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89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история</t>
  </si>
  <si>
    <t xml:space="preserve">Кировский</t>
  </si>
  <si>
    <t xml:space="preserve">МАОУ СШ № 8 г. Красноярск</t>
  </si>
  <si>
    <t xml:space="preserve">Участник</t>
  </si>
  <si>
    <t xml:space="preserve">и5-01</t>
  </si>
  <si>
    <t xml:space="preserve">М</t>
  </si>
  <si>
    <t xml:space="preserve">нет</t>
  </si>
  <si>
    <t xml:space="preserve">да</t>
  </si>
  <si>
    <t xml:space="preserve">Фадеева О.П.</t>
  </si>
  <si>
    <t xml:space="preserve">и5-02</t>
  </si>
  <si>
    <t xml:space="preserve">Ж</t>
  </si>
  <si>
    <t xml:space="preserve">и5-03</t>
  </si>
  <si>
    <t xml:space="preserve">и5-04</t>
  </si>
  <si>
    <t xml:space="preserve">и5-06</t>
  </si>
  <si>
    <t xml:space="preserve">и5-07</t>
  </si>
  <si>
    <t xml:space="preserve">и5-08</t>
  </si>
  <si>
    <t xml:space="preserve">и5-09</t>
  </si>
  <si>
    <t xml:space="preserve">и5-10</t>
  </si>
  <si>
    <t xml:space="preserve">Призер</t>
  </si>
  <si>
    <t xml:space="preserve">и5-11</t>
  </si>
  <si>
    <t xml:space="preserve">и5-12</t>
  </si>
  <si>
    <t xml:space="preserve">и5-13</t>
  </si>
  <si>
    <t xml:space="preserve">Победитель</t>
  </si>
  <si>
    <t xml:space="preserve">и6-14</t>
  </si>
  <si>
    <t xml:space="preserve">Варкалист Ю.Р.</t>
  </si>
  <si>
    <t xml:space="preserve">и7-01</t>
  </si>
  <si>
    <t xml:space="preserve">и7-02</t>
  </si>
  <si>
    <t xml:space="preserve">и7-03</t>
  </si>
  <si>
    <t xml:space="preserve">и7-04</t>
  </si>
  <si>
    <t xml:space="preserve">и9-01</t>
  </si>
  <si>
    <t xml:space="preserve">Воронова Е.В.</t>
  </si>
  <si>
    <t xml:space="preserve">и9-02</t>
  </si>
  <si>
    <t xml:space="preserve">и10-01</t>
  </si>
  <si>
    <t xml:space="preserve">и10-02</t>
  </si>
  <si>
    <t xml:space="preserve">и10-03</t>
  </si>
  <si>
    <t xml:space="preserve">и10-04</t>
  </si>
  <si>
    <t xml:space="preserve">и10-05</t>
  </si>
  <si>
    <t xml:space="preserve">и10-06</t>
  </si>
  <si>
    <t xml:space="preserve">и10-07</t>
  </si>
  <si>
    <t xml:space="preserve">и10-08</t>
  </si>
  <si>
    <t xml:space="preserve">и10-09</t>
  </si>
  <si>
    <t xml:space="preserve">и10-10</t>
  </si>
  <si>
    <t xml:space="preserve">и10-11</t>
  </si>
  <si>
    <t xml:space="preserve">и10-12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1"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0" width="14.41"/>
    <col collapsed="false" customWidth="true" hidden="false" outlineLevel="0" max="7" min="7" style="2" width="12.56"/>
    <col collapsed="false" customWidth="true" hidden="false" outlineLevel="0" max="9" min="8" style="0" width="15.99"/>
    <col collapsed="false" customWidth="true" hidden="false" outlineLevel="0" max="10" min="10" style="1" width="10.41"/>
    <col collapsed="false" customWidth="true" hidden="false" outlineLevel="0" max="11" min="11" style="3" width="13.85"/>
    <col collapsed="false" customWidth="true" hidden="false" outlineLevel="0" max="13" min="13" style="0" width="17.7"/>
    <col collapsed="false" customWidth="true" hidden="false" outlineLevel="0" max="15" min="15" style="3" width="13.85"/>
    <col collapsed="false" customWidth="true" hidden="false" outlineLevel="0" max="17" min="16" style="0" width="22.42"/>
    <col collapsed="false" customWidth="true" hidden="false" outlineLevel="0" max="18" min="18" style="0" width="12.56"/>
    <col collapsed="false" customWidth="true" hidden="false" outlineLevel="0" max="19" min="19" style="0" width="17.7"/>
    <col collapsed="false" customWidth="true" hidden="false" outlineLevel="0" max="22" min="20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5</v>
      </c>
      <c r="F2" s="7" t="s">
        <v>20</v>
      </c>
      <c r="G2" s="2" t="n">
        <v>16</v>
      </c>
      <c r="H2" s="7" t="s">
        <v>21</v>
      </c>
      <c r="J2" s="7" t="s">
        <v>22</v>
      </c>
      <c r="K2" s="8" t="n">
        <v>41262</v>
      </c>
      <c r="L2" s="6" t="s">
        <v>23</v>
      </c>
      <c r="M2" s="6" t="s">
        <v>24</v>
      </c>
      <c r="N2" s="6" t="s">
        <v>23</v>
      </c>
      <c r="O2" s="9" t="s">
        <v>23</v>
      </c>
      <c r="P2" s="10" t="s">
        <v>25</v>
      </c>
      <c r="R2" s="6"/>
    </row>
    <row r="3" customFormat="false" ht="15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5</v>
      </c>
      <c r="F3" s="6" t="s">
        <v>20</v>
      </c>
      <c r="G3" s="2" t="n">
        <v>18</v>
      </c>
      <c r="H3" s="0" t="s">
        <v>26</v>
      </c>
      <c r="J3" s="9" t="s">
        <v>27</v>
      </c>
      <c r="K3" s="8" t="n">
        <v>41334</v>
      </c>
      <c r="L3" s="6" t="s">
        <v>23</v>
      </c>
      <c r="M3" s="6" t="s">
        <v>24</v>
      </c>
      <c r="N3" s="6" t="s">
        <v>23</v>
      </c>
      <c r="O3" s="9" t="s">
        <v>23</v>
      </c>
      <c r="P3" s="10" t="s">
        <v>25</v>
      </c>
      <c r="R3" s="6"/>
    </row>
    <row r="4" customFormat="false" ht="15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5</v>
      </c>
      <c r="F4" s="6" t="s">
        <v>20</v>
      </c>
      <c r="G4" s="2" t="n">
        <v>41</v>
      </c>
      <c r="H4" s="0" t="s">
        <v>28</v>
      </c>
      <c r="J4" s="9" t="s">
        <v>22</v>
      </c>
      <c r="K4" s="8" t="n">
        <v>41445</v>
      </c>
      <c r="L4" s="6" t="s">
        <v>23</v>
      </c>
      <c r="M4" s="6" t="s">
        <v>24</v>
      </c>
      <c r="N4" s="6" t="s">
        <v>23</v>
      </c>
      <c r="O4" s="9" t="s">
        <v>23</v>
      </c>
      <c r="P4" s="10" t="s">
        <v>25</v>
      </c>
      <c r="R4" s="6"/>
    </row>
    <row r="5" customFormat="false" ht="15" hidden="false" customHeight="false" outlineLevel="0" collapsed="false">
      <c r="A5" s="0" t="n">
        <v>4</v>
      </c>
      <c r="B5" s="11" t="s">
        <v>17</v>
      </c>
      <c r="C5" s="7" t="s">
        <v>18</v>
      </c>
      <c r="D5" s="7" t="s">
        <v>19</v>
      </c>
      <c r="E5" s="12" t="n">
        <v>5</v>
      </c>
      <c r="F5" s="7" t="s">
        <v>20</v>
      </c>
      <c r="G5" s="2" t="n">
        <v>17</v>
      </c>
      <c r="H5" s="7" t="s">
        <v>29</v>
      </c>
      <c r="I5" s="12"/>
      <c r="J5" s="7" t="s">
        <v>22</v>
      </c>
      <c r="K5" s="8" t="n">
        <v>41357</v>
      </c>
      <c r="L5" s="7" t="s">
        <v>23</v>
      </c>
      <c r="M5" s="7" t="s">
        <v>24</v>
      </c>
      <c r="N5" s="7" t="s">
        <v>23</v>
      </c>
      <c r="O5" s="7" t="s">
        <v>23</v>
      </c>
      <c r="P5" s="10" t="s">
        <v>25</v>
      </c>
      <c r="R5" s="6"/>
    </row>
    <row r="6" customFormat="false" ht="15" hidden="false" customHeight="false" outlineLevel="0" collapsed="false">
      <c r="A6" s="0" t="n">
        <v>6</v>
      </c>
      <c r="B6" s="11" t="s">
        <v>17</v>
      </c>
      <c r="C6" s="7" t="s">
        <v>18</v>
      </c>
      <c r="D6" s="7" t="s">
        <v>19</v>
      </c>
      <c r="E6" s="12" t="n">
        <v>5</v>
      </c>
      <c r="F6" s="7" t="s">
        <v>20</v>
      </c>
      <c r="G6" s="2" t="n">
        <v>21</v>
      </c>
      <c r="H6" s="7" t="s">
        <v>30</v>
      </c>
      <c r="I6" s="12"/>
      <c r="J6" s="7" t="s">
        <v>22</v>
      </c>
      <c r="K6" s="8" t="n">
        <v>41468</v>
      </c>
      <c r="L6" s="7" t="s">
        <v>23</v>
      </c>
      <c r="M6" s="7" t="s">
        <v>24</v>
      </c>
      <c r="N6" s="7" t="s">
        <v>23</v>
      </c>
      <c r="O6" s="7" t="s">
        <v>23</v>
      </c>
      <c r="P6" s="10" t="s">
        <v>25</v>
      </c>
      <c r="R6" s="6"/>
    </row>
    <row r="7" customFormat="false" ht="15" hidden="false" customHeight="false" outlineLevel="0" collapsed="false">
      <c r="A7" s="0" t="n">
        <v>7</v>
      </c>
      <c r="B7" s="11" t="s">
        <v>17</v>
      </c>
      <c r="C7" s="7" t="s">
        <v>18</v>
      </c>
      <c r="D7" s="7" t="s">
        <v>19</v>
      </c>
      <c r="E7" s="12" t="n">
        <v>5</v>
      </c>
      <c r="F7" s="7" t="s">
        <v>20</v>
      </c>
      <c r="G7" s="2" t="n">
        <v>33</v>
      </c>
      <c r="H7" s="7" t="s">
        <v>31</v>
      </c>
      <c r="I7" s="12"/>
      <c r="J7" s="7" t="s">
        <v>22</v>
      </c>
      <c r="K7" s="8" t="n">
        <v>41674</v>
      </c>
      <c r="L7" s="7" t="s">
        <v>23</v>
      </c>
      <c r="M7" s="7" t="s">
        <v>24</v>
      </c>
      <c r="N7" s="7" t="s">
        <v>23</v>
      </c>
      <c r="O7" s="7" t="s">
        <v>23</v>
      </c>
      <c r="P7" s="10" t="s">
        <v>25</v>
      </c>
      <c r="R7" s="6"/>
    </row>
    <row r="8" customFormat="false" ht="15" hidden="false" customHeight="false" outlineLevel="0" collapsed="false">
      <c r="A8" s="0" t="n">
        <v>8</v>
      </c>
      <c r="B8" s="11" t="s">
        <v>17</v>
      </c>
      <c r="C8" s="7" t="s">
        <v>18</v>
      </c>
      <c r="D8" s="7" t="s">
        <v>19</v>
      </c>
      <c r="E8" s="12" t="n">
        <v>5</v>
      </c>
      <c r="F8" s="7" t="s">
        <v>20</v>
      </c>
      <c r="G8" s="2" t="n">
        <v>33</v>
      </c>
      <c r="H8" s="7" t="s">
        <v>32</v>
      </c>
      <c r="I8" s="12"/>
      <c r="J8" s="7" t="s">
        <v>22</v>
      </c>
      <c r="K8" s="8" t="n">
        <v>41365</v>
      </c>
      <c r="L8" s="7" t="s">
        <v>23</v>
      </c>
      <c r="M8" s="7" t="s">
        <v>24</v>
      </c>
      <c r="N8" s="7" t="s">
        <v>23</v>
      </c>
      <c r="O8" s="7" t="s">
        <v>23</v>
      </c>
      <c r="P8" s="10" t="s">
        <v>25</v>
      </c>
      <c r="R8" s="6"/>
    </row>
    <row r="9" customFormat="false" ht="15" hidden="false" customHeight="false" outlineLevel="0" collapsed="false">
      <c r="A9" s="0" t="n">
        <v>9</v>
      </c>
      <c r="B9" s="11" t="s">
        <v>17</v>
      </c>
      <c r="C9" s="7" t="s">
        <v>18</v>
      </c>
      <c r="D9" s="7" t="s">
        <v>19</v>
      </c>
      <c r="E9" s="12" t="n">
        <v>5</v>
      </c>
      <c r="F9" s="7" t="s">
        <v>20</v>
      </c>
      <c r="G9" s="2" t="n">
        <v>21</v>
      </c>
      <c r="H9" s="7" t="s">
        <v>33</v>
      </c>
      <c r="I9" s="12"/>
      <c r="J9" s="7" t="s">
        <v>22</v>
      </c>
      <c r="K9" s="8" t="n">
        <v>41267</v>
      </c>
      <c r="L9" s="7" t="s">
        <v>23</v>
      </c>
      <c r="M9" s="7" t="s">
        <v>24</v>
      </c>
      <c r="N9" s="7" t="s">
        <v>23</v>
      </c>
      <c r="O9" s="7" t="s">
        <v>23</v>
      </c>
      <c r="P9" s="10" t="s">
        <v>25</v>
      </c>
      <c r="R9" s="6"/>
    </row>
    <row r="10" customFormat="false" ht="15" hidden="false" customHeight="false" outlineLevel="0" collapsed="false">
      <c r="A10" s="0" t="n">
        <v>10</v>
      </c>
      <c r="B10" s="11" t="s">
        <v>17</v>
      </c>
      <c r="C10" s="7" t="s">
        <v>18</v>
      </c>
      <c r="D10" s="7" t="s">
        <v>19</v>
      </c>
      <c r="E10" s="12" t="n">
        <v>5</v>
      </c>
      <c r="F10" s="7" t="s">
        <v>20</v>
      </c>
      <c r="G10" s="2" t="n">
        <v>25</v>
      </c>
      <c r="H10" s="7" t="s">
        <v>34</v>
      </c>
      <c r="I10" s="12"/>
      <c r="J10" s="7" t="s">
        <v>27</v>
      </c>
      <c r="K10" s="8" t="n">
        <v>41431</v>
      </c>
      <c r="L10" s="7" t="s">
        <v>23</v>
      </c>
      <c r="M10" s="7" t="s">
        <v>24</v>
      </c>
      <c r="N10" s="7" t="s">
        <v>23</v>
      </c>
      <c r="O10" s="7" t="s">
        <v>23</v>
      </c>
      <c r="P10" s="10" t="s">
        <v>25</v>
      </c>
      <c r="R10" s="6"/>
    </row>
    <row r="11" customFormat="false" ht="15" hidden="false" customHeight="false" outlineLevel="0" collapsed="false">
      <c r="A11" s="0" t="n">
        <v>11</v>
      </c>
      <c r="B11" s="11" t="s">
        <v>17</v>
      </c>
      <c r="C11" s="7" t="s">
        <v>18</v>
      </c>
      <c r="D11" s="7" t="s">
        <v>19</v>
      </c>
      <c r="E11" s="12" t="n">
        <v>5</v>
      </c>
      <c r="F11" s="7" t="s">
        <v>35</v>
      </c>
      <c r="G11" s="2" t="n">
        <v>46</v>
      </c>
      <c r="H11" s="7" t="s">
        <v>36</v>
      </c>
      <c r="I11" s="12"/>
      <c r="J11" s="7" t="s">
        <v>27</v>
      </c>
      <c r="K11" s="13" t="n">
        <v>41591</v>
      </c>
      <c r="L11" s="7" t="s">
        <v>23</v>
      </c>
      <c r="M11" s="7" t="s">
        <v>24</v>
      </c>
      <c r="N11" s="7" t="s">
        <v>23</v>
      </c>
      <c r="O11" s="14" t="s">
        <v>23</v>
      </c>
      <c r="P11" s="10" t="s">
        <v>25</v>
      </c>
      <c r="R11" s="6"/>
    </row>
    <row r="12" customFormat="false" ht="15" hidden="false" customHeight="false" outlineLevel="0" collapsed="false">
      <c r="A12" s="0" t="n">
        <v>12</v>
      </c>
      <c r="B12" s="11" t="s">
        <v>17</v>
      </c>
      <c r="C12" s="7" t="s">
        <v>18</v>
      </c>
      <c r="D12" s="7" t="s">
        <v>19</v>
      </c>
      <c r="E12" s="12" t="n">
        <v>5</v>
      </c>
      <c r="F12" s="7" t="s">
        <v>20</v>
      </c>
      <c r="G12" s="2" t="n">
        <v>19</v>
      </c>
      <c r="H12" s="7" t="s">
        <v>37</v>
      </c>
      <c r="I12" s="12"/>
      <c r="J12" s="7" t="s">
        <v>27</v>
      </c>
      <c r="K12" s="13" t="n">
        <v>41327</v>
      </c>
      <c r="L12" s="7" t="s">
        <v>23</v>
      </c>
      <c r="M12" s="7" t="s">
        <v>24</v>
      </c>
      <c r="N12" s="7" t="s">
        <v>23</v>
      </c>
      <c r="O12" s="14" t="s">
        <v>23</v>
      </c>
      <c r="P12" s="10" t="s">
        <v>25</v>
      </c>
      <c r="R12" s="6"/>
    </row>
    <row r="13" customFormat="false" ht="15" hidden="false" customHeight="false" outlineLevel="0" collapsed="false">
      <c r="A13" s="0" t="n">
        <v>13</v>
      </c>
      <c r="B13" s="11" t="s">
        <v>17</v>
      </c>
      <c r="C13" s="7" t="s">
        <v>18</v>
      </c>
      <c r="D13" s="7" t="s">
        <v>19</v>
      </c>
      <c r="E13" s="12" t="n">
        <v>5</v>
      </c>
      <c r="F13" s="7" t="s">
        <v>35</v>
      </c>
      <c r="G13" s="2" t="n">
        <v>42</v>
      </c>
      <c r="H13" s="7" t="s">
        <v>38</v>
      </c>
      <c r="I13" s="12"/>
      <c r="J13" s="7" t="s">
        <v>27</v>
      </c>
      <c r="K13" s="13" t="n">
        <v>41318</v>
      </c>
      <c r="L13" s="7" t="s">
        <v>23</v>
      </c>
      <c r="M13" s="7" t="s">
        <v>24</v>
      </c>
      <c r="N13" s="7" t="s">
        <v>23</v>
      </c>
      <c r="O13" s="14" t="s">
        <v>23</v>
      </c>
      <c r="P13" s="10" t="s">
        <v>25</v>
      </c>
      <c r="R13" s="6"/>
    </row>
    <row r="14" customFormat="false" ht="15" hidden="false" customHeight="false" outlineLevel="0" collapsed="false">
      <c r="A14" s="0" t="n">
        <v>14</v>
      </c>
      <c r="B14" s="5" t="s">
        <v>17</v>
      </c>
      <c r="C14" s="6" t="s">
        <v>18</v>
      </c>
      <c r="D14" s="6" t="s">
        <v>19</v>
      </c>
      <c r="E14" s="12" t="n">
        <v>6</v>
      </c>
      <c r="F14" s="7" t="s">
        <v>39</v>
      </c>
      <c r="G14" s="2" t="n">
        <v>65</v>
      </c>
      <c r="H14" s="7" t="s">
        <v>40</v>
      </c>
      <c r="I14" s="12"/>
      <c r="J14" s="7" t="s">
        <v>22</v>
      </c>
      <c r="K14" s="13" t="n">
        <v>41034</v>
      </c>
      <c r="L14" s="7" t="s">
        <v>23</v>
      </c>
      <c r="M14" s="7" t="s">
        <v>24</v>
      </c>
      <c r="N14" s="7" t="s">
        <v>23</v>
      </c>
      <c r="O14" s="14" t="s">
        <v>23</v>
      </c>
      <c r="P14" s="10" t="s">
        <v>41</v>
      </c>
      <c r="R14" s="6"/>
    </row>
    <row r="15" customFormat="false" ht="15" hidden="false" customHeight="false" outlineLevel="0" collapsed="false">
      <c r="A15" s="0" t="n">
        <v>15</v>
      </c>
      <c r="B15" s="5" t="s">
        <v>17</v>
      </c>
      <c r="C15" s="6" t="s">
        <v>18</v>
      </c>
      <c r="D15" s="6" t="s">
        <v>19</v>
      </c>
      <c r="E15" s="12" t="n">
        <v>7</v>
      </c>
      <c r="F15" s="7" t="s">
        <v>20</v>
      </c>
      <c r="G15" s="2" t="n">
        <v>14</v>
      </c>
      <c r="H15" s="7" t="s">
        <v>42</v>
      </c>
      <c r="J15" s="7" t="s">
        <v>27</v>
      </c>
      <c r="K15" s="13" t="n">
        <v>40881</v>
      </c>
      <c r="L15" s="7" t="s">
        <v>23</v>
      </c>
      <c r="M15" s="7" t="s">
        <v>24</v>
      </c>
      <c r="N15" s="7" t="s">
        <v>23</v>
      </c>
      <c r="O15" s="14" t="s">
        <v>23</v>
      </c>
      <c r="P15" s="10" t="s">
        <v>41</v>
      </c>
      <c r="R15" s="6"/>
    </row>
    <row r="16" customFormat="false" ht="15" hidden="false" customHeight="false" outlineLevel="0" collapsed="false">
      <c r="A16" s="0" t="n">
        <v>16</v>
      </c>
      <c r="B16" s="5" t="s">
        <v>17</v>
      </c>
      <c r="C16" s="6" t="s">
        <v>18</v>
      </c>
      <c r="D16" s="6" t="s">
        <v>19</v>
      </c>
      <c r="E16" s="12" t="n">
        <v>7</v>
      </c>
      <c r="F16" s="7" t="s">
        <v>20</v>
      </c>
      <c r="G16" s="2" t="n">
        <v>4</v>
      </c>
      <c r="H16" s="7" t="s">
        <v>43</v>
      </c>
      <c r="J16" s="7" t="s">
        <v>27</v>
      </c>
      <c r="K16" s="13" t="n">
        <v>40659</v>
      </c>
      <c r="L16" s="7" t="s">
        <v>23</v>
      </c>
      <c r="M16" s="7" t="s">
        <v>23</v>
      </c>
      <c r="N16" s="7" t="s">
        <v>23</v>
      </c>
      <c r="O16" s="14" t="s">
        <v>23</v>
      </c>
      <c r="P16" s="10" t="s">
        <v>41</v>
      </c>
      <c r="R16" s="6"/>
    </row>
    <row r="17" customFormat="false" ht="15" hidden="false" customHeight="false" outlineLevel="0" collapsed="false">
      <c r="A17" s="0" t="n">
        <v>17</v>
      </c>
      <c r="B17" s="5" t="s">
        <v>17</v>
      </c>
      <c r="C17" s="6" t="s">
        <v>18</v>
      </c>
      <c r="D17" s="6" t="s">
        <v>19</v>
      </c>
      <c r="E17" s="12" t="n">
        <v>7</v>
      </c>
      <c r="F17" s="7" t="s">
        <v>20</v>
      </c>
      <c r="G17" s="2" t="n">
        <v>7</v>
      </c>
      <c r="H17" s="7" t="s">
        <v>44</v>
      </c>
      <c r="J17" s="7" t="s">
        <v>22</v>
      </c>
      <c r="K17" s="13" t="n">
        <v>40856</v>
      </c>
      <c r="L17" s="7" t="s">
        <v>23</v>
      </c>
      <c r="M17" s="7" t="s">
        <v>24</v>
      </c>
      <c r="N17" s="7" t="s">
        <v>23</v>
      </c>
      <c r="O17" s="14" t="s">
        <v>23</v>
      </c>
      <c r="P17" s="10" t="s">
        <v>41</v>
      </c>
      <c r="R17" s="6"/>
    </row>
    <row r="18" customFormat="false" ht="15" hidden="false" customHeight="false" outlineLevel="0" collapsed="false">
      <c r="A18" s="0" t="n">
        <v>18</v>
      </c>
      <c r="B18" s="5" t="s">
        <v>17</v>
      </c>
      <c r="C18" s="6" t="s">
        <v>18</v>
      </c>
      <c r="D18" s="6" t="s">
        <v>19</v>
      </c>
      <c r="E18" s="12" t="n">
        <v>7</v>
      </c>
      <c r="F18" s="7" t="s">
        <v>39</v>
      </c>
      <c r="G18" s="2" t="n">
        <v>38</v>
      </c>
      <c r="H18" s="7" t="s">
        <v>45</v>
      </c>
      <c r="J18" s="7" t="s">
        <v>22</v>
      </c>
      <c r="K18" s="13" t="n">
        <v>40731</v>
      </c>
      <c r="L18" s="7" t="s">
        <v>23</v>
      </c>
      <c r="M18" s="7" t="s">
        <v>24</v>
      </c>
      <c r="N18" s="7" t="s">
        <v>23</v>
      </c>
      <c r="O18" s="14" t="s">
        <v>23</v>
      </c>
      <c r="P18" s="10" t="s">
        <v>41</v>
      </c>
      <c r="R18" s="6"/>
    </row>
    <row r="19" customFormat="false" ht="15" hidden="false" customHeight="false" outlineLevel="0" collapsed="false">
      <c r="A19" s="0" t="n">
        <v>19</v>
      </c>
      <c r="B19" s="5" t="s">
        <v>17</v>
      </c>
      <c r="C19" s="6" t="s">
        <v>18</v>
      </c>
      <c r="D19" s="6" t="s">
        <v>19</v>
      </c>
      <c r="E19" s="12" t="n">
        <v>9</v>
      </c>
      <c r="F19" s="7" t="s">
        <v>20</v>
      </c>
      <c r="G19" s="2" t="n">
        <v>8</v>
      </c>
      <c r="H19" s="7" t="s">
        <v>46</v>
      </c>
      <c r="J19" s="7" t="s">
        <v>22</v>
      </c>
      <c r="K19" s="15" t="n">
        <v>39877</v>
      </c>
      <c r="L19" s="7" t="s">
        <v>23</v>
      </c>
      <c r="M19" s="7" t="s">
        <v>24</v>
      </c>
      <c r="N19" s="7" t="s">
        <v>23</v>
      </c>
      <c r="O19" s="14" t="s">
        <v>23</v>
      </c>
      <c r="P19" s="10" t="s">
        <v>47</v>
      </c>
      <c r="R19" s="6"/>
    </row>
    <row r="20" customFormat="false" ht="15" hidden="false" customHeight="false" outlineLevel="0" collapsed="false">
      <c r="A20" s="0" t="n">
        <v>20</v>
      </c>
      <c r="B20" s="5" t="s">
        <v>17</v>
      </c>
      <c r="C20" s="6" t="s">
        <v>18</v>
      </c>
      <c r="D20" s="6" t="s">
        <v>19</v>
      </c>
      <c r="E20" s="12" t="n">
        <v>9</v>
      </c>
      <c r="F20" s="7" t="s">
        <v>20</v>
      </c>
      <c r="G20" s="2" t="n">
        <v>5</v>
      </c>
      <c r="H20" s="7" t="s">
        <v>48</v>
      </c>
      <c r="J20" s="7" t="s">
        <v>22</v>
      </c>
      <c r="K20" s="15" t="n">
        <v>40095</v>
      </c>
      <c r="L20" s="7" t="s">
        <v>23</v>
      </c>
      <c r="M20" s="7" t="s">
        <v>24</v>
      </c>
      <c r="N20" s="7" t="s">
        <v>23</v>
      </c>
      <c r="O20" s="14" t="s">
        <v>23</v>
      </c>
      <c r="P20" s="10" t="s">
        <v>47</v>
      </c>
      <c r="R20" s="6"/>
    </row>
    <row r="21" customFormat="false" ht="15" hidden="false" customHeight="false" outlineLevel="0" collapsed="false">
      <c r="A21" s="0" t="n">
        <v>21</v>
      </c>
      <c r="B21" s="5" t="s">
        <v>17</v>
      </c>
      <c r="C21" s="6" t="s">
        <v>18</v>
      </c>
      <c r="D21" s="6" t="s">
        <v>19</v>
      </c>
      <c r="E21" s="12" t="n">
        <v>10</v>
      </c>
      <c r="F21" s="7" t="s">
        <v>20</v>
      </c>
      <c r="G21" s="2" t="n">
        <v>21</v>
      </c>
      <c r="H21" s="7" t="s">
        <v>49</v>
      </c>
      <c r="J21" s="7" t="s">
        <v>27</v>
      </c>
      <c r="K21" s="16" t="n">
        <v>39457</v>
      </c>
      <c r="L21" s="7" t="s">
        <v>23</v>
      </c>
      <c r="M21" s="7" t="s">
        <v>24</v>
      </c>
      <c r="N21" s="7" t="s">
        <v>23</v>
      </c>
      <c r="O21" s="14" t="s">
        <v>23</v>
      </c>
      <c r="P21" s="10" t="s">
        <v>47</v>
      </c>
      <c r="R21" s="6"/>
    </row>
    <row r="22" customFormat="false" ht="15" hidden="false" customHeight="false" outlineLevel="0" collapsed="false">
      <c r="A22" s="0" t="n">
        <v>22</v>
      </c>
      <c r="B22" s="5" t="s">
        <v>17</v>
      </c>
      <c r="C22" s="6" t="s">
        <v>18</v>
      </c>
      <c r="D22" s="6" t="s">
        <v>19</v>
      </c>
      <c r="E22" s="12" t="n">
        <v>10</v>
      </c>
      <c r="F22" s="7" t="s">
        <v>20</v>
      </c>
      <c r="G22" s="2" t="n">
        <v>11</v>
      </c>
      <c r="H22" s="7" t="s">
        <v>50</v>
      </c>
      <c r="J22" s="7" t="s">
        <v>27</v>
      </c>
      <c r="K22" s="16" t="n">
        <v>39422</v>
      </c>
      <c r="L22" s="7" t="s">
        <v>23</v>
      </c>
      <c r="M22" s="7" t="s">
        <v>24</v>
      </c>
      <c r="N22" s="7" t="s">
        <v>23</v>
      </c>
      <c r="O22" s="14" t="s">
        <v>23</v>
      </c>
      <c r="P22" s="10" t="s">
        <v>47</v>
      </c>
      <c r="R22" s="6"/>
    </row>
    <row r="23" customFormat="false" ht="15" hidden="false" customHeight="false" outlineLevel="0" collapsed="false">
      <c r="A23" s="0" t="n">
        <v>23</v>
      </c>
      <c r="B23" s="5" t="s">
        <v>17</v>
      </c>
      <c r="C23" s="6" t="s">
        <v>18</v>
      </c>
      <c r="D23" s="6" t="s">
        <v>19</v>
      </c>
      <c r="E23" s="12" t="n">
        <v>10</v>
      </c>
      <c r="F23" s="7" t="s">
        <v>20</v>
      </c>
      <c r="G23" s="2" t="n">
        <v>20</v>
      </c>
      <c r="H23" s="7" t="s">
        <v>51</v>
      </c>
      <c r="J23" s="7" t="s">
        <v>22</v>
      </c>
      <c r="K23" s="13" t="n">
        <v>39582</v>
      </c>
      <c r="L23" s="7" t="s">
        <v>23</v>
      </c>
      <c r="M23" s="7" t="s">
        <v>24</v>
      </c>
      <c r="N23" s="7" t="s">
        <v>23</v>
      </c>
      <c r="O23" s="14" t="s">
        <v>23</v>
      </c>
      <c r="P23" s="10" t="s">
        <v>47</v>
      </c>
      <c r="R23" s="6"/>
    </row>
    <row r="24" customFormat="false" ht="15" hidden="false" customHeight="false" outlineLevel="0" collapsed="false">
      <c r="A24" s="0" t="n">
        <v>24</v>
      </c>
      <c r="B24" s="5" t="s">
        <v>17</v>
      </c>
      <c r="C24" s="6" t="s">
        <v>18</v>
      </c>
      <c r="D24" s="6" t="s">
        <v>19</v>
      </c>
      <c r="E24" s="12" t="n">
        <v>10</v>
      </c>
      <c r="F24" s="7" t="s">
        <v>35</v>
      </c>
      <c r="G24" s="2" t="n">
        <v>24</v>
      </c>
      <c r="H24" s="7" t="s">
        <v>52</v>
      </c>
      <c r="J24" s="7" t="s">
        <v>22</v>
      </c>
      <c r="K24" s="13" t="n">
        <v>39743</v>
      </c>
      <c r="L24" s="7" t="s">
        <v>23</v>
      </c>
      <c r="M24" s="7" t="s">
        <v>24</v>
      </c>
      <c r="N24" s="7" t="s">
        <v>23</v>
      </c>
      <c r="O24" s="14" t="s">
        <v>23</v>
      </c>
      <c r="P24" s="10" t="s">
        <v>47</v>
      </c>
      <c r="R24" s="6"/>
    </row>
    <row r="25" customFormat="false" ht="15" hidden="false" customHeight="false" outlineLevel="0" collapsed="false">
      <c r="A25" s="0" t="n">
        <v>25</v>
      </c>
      <c r="B25" s="5" t="s">
        <v>17</v>
      </c>
      <c r="C25" s="6" t="s">
        <v>18</v>
      </c>
      <c r="D25" s="6" t="s">
        <v>19</v>
      </c>
      <c r="E25" s="12" t="n">
        <v>10</v>
      </c>
      <c r="F25" s="7" t="s">
        <v>39</v>
      </c>
      <c r="G25" s="2" t="n">
        <v>31</v>
      </c>
      <c r="H25" s="7" t="s">
        <v>53</v>
      </c>
      <c r="J25" s="7" t="s">
        <v>27</v>
      </c>
      <c r="K25" s="15" t="n">
        <v>39714</v>
      </c>
      <c r="L25" s="7" t="s">
        <v>23</v>
      </c>
      <c r="M25" s="7" t="s">
        <v>24</v>
      </c>
      <c r="N25" s="7" t="s">
        <v>23</v>
      </c>
      <c r="O25" s="14" t="s">
        <v>23</v>
      </c>
      <c r="P25" s="10" t="s">
        <v>47</v>
      </c>
      <c r="R25" s="6"/>
    </row>
    <row r="26" customFormat="false" ht="15" hidden="false" customHeight="false" outlineLevel="0" collapsed="false">
      <c r="A26" s="0" t="n">
        <v>26</v>
      </c>
      <c r="B26" s="5" t="s">
        <v>17</v>
      </c>
      <c r="C26" s="6" t="s">
        <v>18</v>
      </c>
      <c r="D26" s="6" t="s">
        <v>19</v>
      </c>
      <c r="E26" s="12" t="n">
        <v>10</v>
      </c>
      <c r="F26" s="7" t="s">
        <v>35</v>
      </c>
      <c r="G26" s="2" t="n">
        <v>30</v>
      </c>
      <c r="H26" s="7" t="s">
        <v>54</v>
      </c>
      <c r="J26" s="7" t="s">
        <v>27</v>
      </c>
      <c r="K26" s="15" t="n">
        <v>39700</v>
      </c>
      <c r="L26" s="7" t="s">
        <v>23</v>
      </c>
      <c r="M26" s="7" t="s">
        <v>24</v>
      </c>
      <c r="N26" s="7" t="s">
        <v>23</v>
      </c>
      <c r="O26" s="14" t="s">
        <v>23</v>
      </c>
      <c r="P26" s="10" t="s">
        <v>47</v>
      </c>
      <c r="R26" s="6"/>
    </row>
    <row r="27" customFormat="false" ht="15" hidden="false" customHeight="false" outlineLevel="0" collapsed="false">
      <c r="A27" s="0" t="n">
        <v>27</v>
      </c>
      <c r="B27" s="5" t="s">
        <v>17</v>
      </c>
      <c r="C27" s="6" t="s">
        <v>18</v>
      </c>
      <c r="D27" s="6" t="s">
        <v>19</v>
      </c>
      <c r="E27" s="12" t="n">
        <v>10</v>
      </c>
      <c r="F27" s="7" t="s">
        <v>20</v>
      </c>
      <c r="G27" s="2" t="n">
        <v>1</v>
      </c>
      <c r="H27" s="7" t="s">
        <v>55</v>
      </c>
      <c r="J27" s="7" t="s">
        <v>27</v>
      </c>
      <c r="K27" s="16" t="n">
        <v>39555</v>
      </c>
      <c r="L27" s="7" t="s">
        <v>23</v>
      </c>
      <c r="M27" s="7" t="s">
        <v>24</v>
      </c>
      <c r="N27" s="7" t="s">
        <v>23</v>
      </c>
      <c r="O27" s="14" t="s">
        <v>23</v>
      </c>
      <c r="P27" s="10" t="s">
        <v>47</v>
      </c>
      <c r="R27" s="6"/>
    </row>
    <row r="28" customFormat="false" ht="15" hidden="false" customHeight="false" outlineLevel="0" collapsed="false">
      <c r="A28" s="0" t="n">
        <v>28</v>
      </c>
      <c r="B28" s="5" t="s">
        <v>17</v>
      </c>
      <c r="C28" s="6" t="s">
        <v>18</v>
      </c>
      <c r="D28" s="6" t="s">
        <v>19</v>
      </c>
      <c r="E28" s="12" t="n">
        <v>10</v>
      </c>
      <c r="F28" s="7" t="s">
        <v>20</v>
      </c>
      <c r="G28" s="2" t="n">
        <v>6</v>
      </c>
      <c r="H28" s="7" t="s">
        <v>56</v>
      </c>
      <c r="J28" s="7" t="s">
        <v>27</v>
      </c>
      <c r="K28" s="16" t="n">
        <v>39686</v>
      </c>
      <c r="L28" s="7" t="s">
        <v>23</v>
      </c>
      <c r="M28" s="7" t="s">
        <v>24</v>
      </c>
      <c r="N28" s="7" t="s">
        <v>23</v>
      </c>
      <c r="O28" s="14" t="s">
        <v>23</v>
      </c>
      <c r="P28" s="10" t="s">
        <v>47</v>
      </c>
      <c r="R28" s="6"/>
    </row>
    <row r="29" customFormat="false" ht="15" hidden="false" customHeight="false" outlineLevel="0" collapsed="false">
      <c r="A29" s="0" t="n">
        <v>29</v>
      </c>
      <c r="B29" s="5" t="s">
        <v>17</v>
      </c>
      <c r="C29" s="6" t="s">
        <v>18</v>
      </c>
      <c r="D29" s="6" t="s">
        <v>19</v>
      </c>
      <c r="E29" s="12" t="n">
        <v>10</v>
      </c>
      <c r="F29" s="7" t="s">
        <v>20</v>
      </c>
      <c r="G29" s="2" t="n">
        <v>23</v>
      </c>
      <c r="H29" s="7" t="s">
        <v>57</v>
      </c>
      <c r="J29" s="7" t="s">
        <v>27</v>
      </c>
      <c r="K29" s="16" t="n">
        <v>39770</v>
      </c>
      <c r="L29" s="7" t="s">
        <v>23</v>
      </c>
      <c r="M29" s="7" t="s">
        <v>24</v>
      </c>
      <c r="N29" s="7" t="s">
        <v>23</v>
      </c>
      <c r="O29" s="14" t="s">
        <v>23</v>
      </c>
      <c r="P29" s="10" t="s">
        <v>47</v>
      </c>
      <c r="R29" s="6"/>
    </row>
    <row r="30" customFormat="false" ht="15" hidden="false" customHeight="false" outlineLevel="0" collapsed="false">
      <c r="A30" s="0" t="n">
        <v>30</v>
      </c>
      <c r="B30" s="5" t="s">
        <v>17</v>
      </c>
      <c r="C30" s="6" t="s">
        <v>18</v>
      </c>
      <c r="D30" s="6" t="s">
        <v>19</v>
      </c>
      <c r="E30" s="12" t="n">
        <v>10</v>
      </c>
      <c r="F30" s="7" t="s">
        <v>20</v>
      </c>
      <c r="G30" s="2" t="n">
        <v>13</v>
      </c>
      <c r="H30" s="7" t="s">
        <v>58</v>
      </c>
      <c r="J30" s="7" t="s">
        <v>22</v>
      </c>
      <c r="K30" s="16" t="n">
        <v>39579</v>
      </c>
      <c r="L30" s="7" t="s">
        <v>23</v>
      </c>
      <c r="M30" s="7" t="s">
        <v>24</v>
      </c>
      <c r="N30" s="7" t="s">
        <v>23</v>
      </c>
      <c r="O30" s="14" t="s">
        <v>23</v>
      </c>
      <c r="P30" s="10" t="s">
        <v>47</v>
      </c>
      <c r="R30" s="6"/>
    </row>
    <row r="31" customFormat="false" ht="15" hidden="false" customHeight="false" outlineLevel="0" collapsed="false">
      <c r="A31" s="0" t="n">
        <v>31</v>
      </c>
      <c r="B31" s="5" t="s">
        <v>17</v>
      </c>
      <c r="C31" s="6" t="s">
        <v>18</v>
      </c>
      <c r="D31" s="6" t="s">
        <v>19</v>
      </c>
      <c r="E31" s="12" t="n">
        <v>10</v>
      </c>
      <c r="F31" s="7" t="s">
        <v>20</v>
      </c>
      <c r="G31" s="2" t="n">
        <v>13</v>
      </c>
      <c r="H31" s="7" t="s">
        <v>59</v>
      </c>
      <c r="J31" s="7" t="s">
        <v>27</v>
      </c>
      <c r="K31" s="16" t="n">
        <v>39396</v>
      </c>
      <c r="L31" s="7" t="s">
        <v>23</v>
      </c>
      <c r="M31" s="7" t="s">
        <v>24</v>
      </c>
      <c r="N31" s="7" t="s">
        <v>23</v>
      </c>
      <c r="O31" s="14" t="s">
        <v>23</v>
      </c>
      <c r="P31" s="10" t="s">
        <v>47</v>
      </c>
      <c r="R31" s="6"/>
    </row>
    <row r="32" customFormat="false" ht="15" hidden="false" customHeight="false" outlineLevel="0" collapsed="false">
      <c r="A32" s="0" t="n">
        <v>32</v>
      </c>
      <c r="B32" s="5" t="s">
        <v>17</v>
      </c>
      <c r="C32" s="6" t="s">
        <v>18</v>
      </c>
      <c r="D32" s="6" t="s">
        <v>19</v>
      </c>
      <c r="E32" s="12" t="n">
        <v>10</v>
      </c>
      <c r="F32" s="7" t="s">
        <v>20</v>
      </c>
      <c r="G32" s="2" t="n">
        <v>12</v>
      </c>
      <c r="H32" s="7" t="s">
        <v>60</v>
      </c>
      <c r="J32" s="7" t="s">
        <v>22</v>
      </c>
      <c r="K32" s="16" t="n">
        <v>39461</v>
      </c>
      <c r="L32" s="7" t="s">
        <v>23</v>
      </c>
      <c r="M32" s="7" t="s">
        <v>24</v>
      </c>
      <c r="N32" s="7" t="s">
        <v>23</v>
      </c>
      <c r="O32" s="14" t="s">
        <v>23</v>
      </c>
      <c r="P32" s="10" t="s">
        <v>47</v>
      </c>
      <c r="R32" s="6"/>
    </row>
    <row r="33" customFormat="false" ht="15" hidden="false" customHeight="false" outlineLevel="0" collapsed="false">
      <c r="C33" s="6"/>
      <c r="D33" s="6"/>
      <c r="F33" s="6"/>
      <c r="J33" s="9"/>
      <c r="K33" s="17"/>
      <c r="M33" s="6"/>
      <c r="O33" s="14"/>
      <c r="R33" s="6"/>
    </row>
    <row r="34" customFormat="false" ht="15" hidden="false" customHeight="false" outlineLevel="0" collapsed="false">
      <c r="C34" s="6"/>
      <c r="D34" s="6"/>
      <c r="F34" s="6"/>
      <c r="J34" s="9"/>
      <c r="K34" s="17"/>
      <c r="M34" s="6"/>
      <c r="O34" s="14"/>
      <c r="R34" s="6"/>
    </row>
    <row r="35" customFormat="false" ht="15" hidden="false" customHeight="false" outlineLevel="0" collapsed="false">
      <c r="C35" s="6"/>
      <c r="D35" s="6"/>
      <c r="F35" s="6"/>
      <c r="J35" s="9"/>
      <c r="K35" s="18"/>
      <c r="M35" s="6"/>
      <c r="O35" s="14"/>
      <c r="R35" s="6"/>
    </row>
    <row r="36" customFormat="false" ht="15" hidden="false" customHeight="false" outlineLevel="0" collapsed="false">
      <c r="C36" s="6"/>
      <c r="D36" s="6"/>
      <c r="F36" s="6"/>
      <c r="J36" s="9"/>
      <c r="K36" s="18"/>
      <c r="M36" s="6"/>
      <c r="O36" s="14"/>
      <c r="R36" s="6"/>
    </row>
    <row r="37" customFormat="false" ht="15" hidden="false" customHeight="false" outlineLevel="0" collapsed="false">
      <c r="C37" s="6"/>
      <c r="D37" s="6"/>
      <c r="F37" s="6"/>
      <c r="J37" s="9"/>
      <c r="K37" s="18"/>
      <c r="M37" s="6"/>
      <c r="O37" s="14"/>
      <c r="R37" s="6"/>
    </row>
    <row r="38" customFormat="false" ht="15" hidden="false" customHeight="false" outlineLevel="0" collapsed="false">
      <c r="C38" s="6"/>
      <c r="D38" s="6"/>
      <c r="F38" s="6"/>
      <c r="J38" s="9"/>
      <c r="K38" s="18"/>
      <c r="M38" s="6"/>
      <c r="O38" s="14"/>
      <c r="R38" s="6"/>
    </row>
    <row r="39" customFormat="false" ht="15" hidden="false" customHeight="false" outlineLevel="0" collapsed="false">
      <c r="C39" s="6"/>
      <c r="D39" s="6"/>
      <c r="F39" s="6"/>
      <c r="J39" s="9"/>
      <c r="K39" s="18"/>
      <c r="M39" s="6"/>
      <c r="O39" s="14"/>
      <c r="R39" s="6"/>
    </row>
    <row r="40" customFormat="false" ht="15" hidden="false" customHeight="false" outlineLevel="0" collapsed="false">
      <c r="C40" s="6"/>
      <c r="D40" s="6"/>
      <c r="F40" s="6"/>
      <c r="J40" s="9"/>
      <c r="K40" s="18"/>
      <c r="M40" s="6"/>
      <c r="O40" s="14"/>
      <c r="R40" s="6"/>
    </row>
    <row r="41" customFormat="false" ht="15" hidden="false" customHeight="false" outlineLevel="0" collapsed="false">
      <c r="C41" s="6"/>
      <c r="D41" s="6"/>
      <c r="F41" s="6"/>
      <c r="J41" s="9"/>
      <c r="K41" s="18"/>
      <c r="M41" s="6"/>
      <c r="O41" s="14"/>
      <c r="R41" s="6"/>
    </row>
    <row r="42" customFormat="false" ht="15" hidden="false" customHeight="false" outlineLevel="0" collapsed="false">
      <c r="C42" s="6"/>
      <c r="D42" s="6"/>
      <c r="F42" s="6"/>
      <c r="J42" s="9"/>
      <c r="K42" s="18"/>
      <c r="M42" s="6"/>
      <c r="O42" s="14"/>
      <c r="R42" s="6"/>
    </row>
    <row r="43" customFormat="false" ht="15" hidden="false" customHeight="false" outlineLevel="0" collapsed="false">
      <c r="C43" s="6"/>
      <c r="D43" s="6"/>
      <c r="F43" s="6"/>
      <c r="J43" s="9"/>
      <c r="K43" s="18"/>
      <c r="M43" s="6"/>
      <c r="O43" s="14"/>
      <c r="R43" s="6"/>
    </row>
    <row r="44" customFormat="false" ht="15" hidden="false" customHeight="false" outlineLevel="0" collapsed="false">
      <c r="C44" s="6"/>
      <c r="D44" s="6"/>
      <c r="F44" s="6"/>
      <c r="J44" s="9"/>
      <c r="K44" s="18"/>
      <c r="M44" s="6"/>
      <c r="O44" s="14"/>
      <c r="R44" s="6"/>
    </row>
    <row r="45" customFormat="false" ht="15" hidden="false" customHeight="false" outlineLevel="0" collapsed="false">
      <c r="C45" s="6"/>
      <c r="D45" s="6"/>
      <c r="F45" s="6"/>
      <c r="J45" s="9"/>
      <c r="K45" s="18"/>
      <c r="M45" s="6"/>
      <c r="O45" s="14"/>
      <c r="R45" s="6"/>
    </row>
    <row r="46" customFormat="false" ht="15" hidden="false" customHeight="false" outlineLevel="0" collapsed="false">
      <c r="C46" s="6"/>
      <c r="D46" s="6"/>
      <c r="F46" s="6"/>
      <c r="J46" s="9"/>
      <c r="K46" s="18"/>
      <c r="M46" s="6"/>
      <c r="O46" s="14"/>
      <c r="R46" s="6"/>
    </row>
    <row r="47" customFormat="false" ht="15" hidden="false" customHeight="false" outlineLevel="0" collapsed="false">
      <c r="C47" s="6"/>
      <c r="D47" s="6"/>
      <c r="F47" s="6"/>
      <c r="J47" s="9"/>
      <c r="K47" s="18"/>
      <c r="M47" s="6"/>
      <c r="O47" s="14"/>
      <c r="R47" s="6"/>
    </row>
    <row r="48" customFormat="false" ht="15" hidden="false" customHeight="false" outlineLevel="0" collapsed="false">
      <c r="C48" s="6"/>
      <c r="D48" s="6"/>
      <c r="F48" s="6"/>
      <c r="J48" s="9"/>
      <c r="K48" s="18"/>
      <c r="M48" s="6"/>
      <c r="O48" s="14"/>
      <c r="R48" s="6"/>
    </row>
    <row r="49" customFormat="false" ht="15" hidden="false" customHeight="false" outlineLevel="0" collapsed="false">
      <c r="C49" s="6"/>
      <c r="D49" s="6"/>
      <c r="F49" s="6"/>
      <c r="J49" s="9"/>
      <c r="K49" s="18"/>
      <c r="M49" s="6"/>
      <c r="O49" s="14"/>
      <c r="R49" s="6"/>
    </row>
    <row r="50" customFormat="false" ht="15" hidden="false" customHeight="false" outlineLevel="0" collapsed="false">
      <c r="C50" s="6"/>
      <c r="D50" s="6"/>
      <c r="F50" s="6"/>
      <c r="J50" s="9"/>
      <c r="K50" s="18"/>
      <c r="M50" s="6"/>
      <c r="O50" s="14"/>
      <c r="R50" s="6"/>
    </row>
    <row r="51" customFormat="false" ht="15" hidden="false" customHeight="false" outlineLevel="0" collapsed="false">
      <c r="C51" s="6"/>
      <c r="D51" s="6"/>
      <c r="F51" s="6"/>
      <c r="J51" s="9"/>
      <c r="K51" s="18"/>
      <c r="M51" s="6"/>
      <c r="O51" s="14"/>
      <c r="R51" s="6"/>
    </row>
    <row r="52" customFormat="false" ht="15" hidden="false" customHeight="false" outlineLevel="0" collapsed="false">
      <c r="C52" s="6"/>
      <c r="D52" s="6"/>
      <c r="F52" s="6"/>
      <c r="J52" s="9"/>
      <c r="K52" s="18"/>
      <c r="M52" s="6"/>
      <c r="O52" s="14"/>
      <c r="R52" s="6"/>
    </row>
    <row r="53" customFormat="false" ht="15" hidden="false" customHeight="false" outlineLevel="0" collapsed="false">
      <c r="C53" s="6"/>
      <c r="D53" s="6"/>
      <c r="F53" s="6"/>
      <c r="J53" s="9"/>
      <c r="K53" s="18"/>
      <c r="M53" s="6"/>
      <c r="O53" s="14"/>
      <c r="R53" s="6"/>
    </row>
    <row r="54" customFormat="false" ht="15" hidden="false" customHeight="false" outlineLevel="0" collapsed="false">
      <c r="C54" s="6"/>
      <c r="D54" s="6"/>
      <c r="F54" s="6"/>
      <c r="J54" s="9"/>
      <c r="K54" s="18"/>
      <c r="M54" s="6"/>
      <c r="O54" s="14"/>
      <c r="R54" s="6"/>
    </row>
    <row r="55" customFormat="false" ht="15" hidden="false" customHeight="false" outlineLevel="0" collapsed="false">
      <c r="C55" s="6"/>
      <c r="D55" s="6"/>
      <c r="F55" s="6"/>
      <c r="J55" s="9"/>
      <c r="K55" s="18"/>
      <c r="M55" s="6"/>
      <c r="O55" s="14"/>
      <c r="R55" s="6"/>
    </row>
    <row r="56" customFormat="false" ht="15" hidden="false" customHeight="false" outlineLevel="0" collapsed="false">
      <c r="C56" s="6"/>
      <c r="D56" s="6"/>
      <c r="F56" s="6"/>
      <c r="J56" s="9"/>
      <c r="K56" s="18"/>
      <c r="M56" s="6"/>
      <c r="O56" s="14"/>
      <c r="R56" s="6"/>
    </row>
    <row r="57" customFormat="false" ht="15" hidden="false" customHeight="false" outlineLevel="0" collapsed="false">
      <c r="C57" s="6"/>
      <c r="D57" s="6"/>
      <c r="F57" s="6"/>
      <c r="J57" s="9"/>
      <c r="K57" s="18"/>
      <c r="M57" s="6"/>
      <c r="O57" s="14"/>
      <c r="R57" s="6"/>
    </row>
    <row r="58" customFormat="false" ht="15" hidden="false" customHeight="false" outlineLevel="0" collapsed="false">
      <c r="C58" s="6"/>
      <c r="D58" s="6"/>
      <c r="F58" s="6"/>
      <c r="J58" s="9"/>
      <c r="K58" s="18"/>
      <c r="M58" s="6"/>
      <c r="O58" s="14"/>
      <c r="R58" s="6"/>
    </row>
    <row r="59" customFormat="false" ht="15" hidden="false" customHeight="false" outlineLevel="0" collapsed="false">
      <c r="C59" s="6"/>
      <c r="D59" s="6"/>
      <c r="F59" s="6"/>
      <c r="J59" s="9"/>
      <c r="K59" s="18"/>
      <c r="M59" s="6"/>
      <c r="O59" s="14"/>
      <c r="R59" s="6"/>
    </row>
    <row r="60" customFormat="false" ht="15" hidden="false" customHeight="false" outlineLevel="0" collapsed="false">
      <c r="C60" s="6"/>
      <c r="D60" s="6"/>
      <c r="F60" s="6"/>
      <c r="J60" s="9"/>
      <c r="K60" s="18"/>
      <c r="M60" s="6"/>
      <c r="O60" s="14"/>
      <c r="R60" s="6"/>
    </row>
    <row r="61" customFormat="false" ht="15" hidden="false" customHeight="false" outlineLevel="0" collapsed="false">
      <c r="C61" s="6"/>
      <c r="D61" s="6"/>
      <c r="F61" s="6"/>
      <c r="J61" s="9"/>
      <c r="K61" s="18"/>
      <c r="M61" s="6"/>
      <c r="O61" s="14"/>
      <c r="R61" s="6"/>
    </row>
    <row r="62" customFormat="false" ht="15" hidden="false" customHeight="false" outlineLevel="0" collapsed="false">
      <c r="C62" s="6"/>
      <c r="D62" s="6"/>
      <c r="F62" s="6"/>
      <c r="J62" s="9"/>
      <c r="K62" s="18"/>
      <c r="M62" s="6"/>
      <c r="O62" s="14"/>
      <c r="R62" s="6"/>
    </row>
    <row r="63" customFormat="false" ht="15" hidden="false" customHeight="false" outlineLevel="0" collapsed="false">
      <c r="C63" s="6"/>
      <c r="D63" s="6"/>
      <c r="F63" s="6"/>
      <c r="J63" s="9"/>
      <c r="K63" s="18"/>
      <c r="M63" s="6"/>
      <c r="O63" s="14"/>
      <c r="R63" s="6"/>
    </row>
    <row r="64" customFormat="false" ht="15" hidden="false" customHeight="false" outlineLevel="0" collapsed="false">
      <c r="C64" s="6"/>
      <c r="D64" s="6"/>
      <c r="F64" s="6"/>
      <c r="J64" s="9"/>
      <c r="K64" s="18"/>
      <c r="M64" s="6"/>
      <c r="O64" s="14"/>
      <c r="R64" s="6"/>
    </row>
    <row r="65" customFormat="false" ht="15" hidden="false" customHeight="false" outlineLevel="0" collapsed="false">
      <c r="C65" s="6"/>
      <c r="D65" s="6"/>
      <c r="F65" s="6"/>
      <c r="J65" s="9"/>
      <c r="K65" s="18"/>
      <c r="M65" s="6"/>
      <c r="O65" s="14"/>
      <c r="R65" s="6"/>
    </row>
    <row r="66" customFormat="false" ht="15" hidden="false" customHeight="false" outlineLevel="0" collapsed="false">
      <c r="C66" s="6"/>
      <c r="D66" s="6"/>
      <c r="F66" s="6"/>
      <c r="J66" s="9"/>
      <c r="K66" s="18"/>
      <c r="M66" s="6"/>
      <c r="O66" s="14"/>
      <c r="R66" s="6"/>
    </row>
    <row r="67" customFormat="false" ht="15" hidden="false" customHeight="false" outlineLevel="0" collapsed="false">
      <c r="C67" s="6"/>
      <c r="D67" s="6"/>
      <c r="F67" s="6"/>
      <c r="J67" s="9"/>
      <c r="K67" s="18"/>
      <c r="M67" s="6"/>
      <c r="O67" s="14"/>
      <c r="R67" s="6"/>
    </row>
    <row r="68" customFormat="false" ht="15" hidden="false" customHeight="false" outlineLevel="0" collapsed="false">
      <c r="C68" s="6"/>
      <c r="D68" s="6"/>
      <c r="F68" s="6"/>
      <c r="J68" s="9"/>
      <c r="K68" s="18"/>
      <c r="M68" s="6"/>
      <c r="O68" s="14"/>
      <c r="R68" s="6"/>
    </row>
    <row r="69" customFormat="false" ht="15" hidden="false" customHeight="false" outlineLevel="0" collapsed="false">
      <c r="C69" s="6"/>
      <c r="D69" s="6"/>
      <c r="F69" s="6"/>
      <c r="J69" s="9"/>
      <c r="K69" s="18"/>
      <c r="M69" s="6"/>
      <c r="O69" s="14"/>
      <c r="R69" s="6"/>
    </row>
    <row r="70" customFormat="false" ht="15" hidden="false" customHeight="false" outlineLevel="0" collapsed="false">
      <c r="C70" s="6"/>
      <c r="D70" s="6"/>
      <c r="F70" s="6"/>
      <c r="J70" s="9"/>
      <c r="K70" s="18"/>
      <c r="M70" s="6"/>
      <c r="O70" s="14"/>
      <c r="R70" s="6"/>
    </row>
    <row r="71" customFormat="false" ht="15" hidden="false" customHeight="false" outlineLevel="0" collapsed="false">
      <c r="C71" s="6"/>
      <c r="D71" s="6"/>
      <c r="F71" s="6"/>
      <c r="J71" s="9"/>
      <c r="K71" s="18"/>
      <c r="M71" s="6"/>
      <c r="O71" s="14"/>
      <c r="R71" s="6"/>
    </row>
    <row r="72" customFormat="false" ht="15" hidden="false" customHeight="false" outlineLevel="0" collapsed="false">
      <c r="C72" s="6"/>
      <c r="D72" s="6"/>
      <c r="F72" s="6"/>
      <c r="J72" s="9"/>
      <c r="K72" s="18"/>
      <c r="M72" s="6"/>
      <c r="O72" s="14"/>
      <c r="R72" s="6"/>
    </row>
    <row r="73" customFormat="false" ht="15" hidden="false" customHeight="false" outlineLevel="0" collapsed="false">
      <c r="C73" s="6"/>
      <c r="D73" s="6"/>
      <c r="F73" s="6"/>
      <c r="J73" s="9"/>
      <c r="K73" s="18"/>
      <c r="M73" s="6"/>
      <c r="O73" s="14"/>
      <c r="R73" s="6"/>
    </row>
    <row r="74" customFormat="false" ht="15" hidden="false" customHeight="false" outlineLevel="0" collapsed="false">
      <c r="C74" s="6"/>
      <c r="D74" s="6"/>
      <c r="F74" s="6"/>
      <c r="J74" s="9"/>
      <c r="K74" s="18"/>
      <c r="M74" s="6"/>
      <c r="O74" s="14"/>
      <c r="R74" s="6"/>
    </row>
    <row r="75" customFormat="false" ht="15" hidden="false" customHeight="false" outlineLevel="0" collapsed="false">
      <c r="C75" s="6"/>
      <c r="D75" s="6"/>
      <c r="F75" s="6"/>
      <c r="J75" s="9"/>
      <c r="K75" s="18"/>
      <c r="M75" s="6"/>
      <c r="O75" s="14"/>
      <c r="R75" s="6"/>
    </row>
    <row r="76" customFormat="false" ht="15" hidden="false" customHeight="false" outlineLevel="0" collapsed="false">
      <c r="C76" s="6"/>
      <c r="D76" s="6"/>
      <c r="F76" s="6"/>
      <c r="J76" s="9"/>
      <c r="K76" s="18"/>
      <c r="M76" s="6"/>
      <c r="O76" s="14"/>
      <c r="R76" s="6"/>
    </row>
    <row r="77" customFormat="false" ht="15" hidden="false" customHeight="false" outlineLevel="0" collapsed="false">
      <c r="C77" s="6"/>
      <c r="D77" s="6"/>
      <c r="F77" s="6"/>
      <c r="J77" s="9"/>
      <c r="M77" s="6"/>
      <c r="O77" s="14"/>
      <c r="R77" s="6"/>
    </row>
    <row r="78" customFormat="false" ht="15" hidden="false" customHeight="false" outlineLevel="0" collapsed="false">
      <c r="C78" s="6"/>
      <c r="D78" s="6"/>
      <c r="F78" s="6"/>
      <c r="J78" s="9"/>
      <c r="M78" s="6"/>
      <c r="O78" s="14"/>
      <c r="R78" s="6"/>
    </row>
    <row r="79" customFormat="false" ht="15" hidden="false" customHeight="false" outlineLevel="0" collapsed="false">
      <c r="C79" s="6"/>
      <c r="D79" s="6"/>
      <c r="F79" s="6"/>
      <c r="J79" s="9"/>
      <c r="M79" s="6"/>
      <c r="O79" s="14"/>
      <c r="R79" s="6"/>
    </row>
    <row r="80" customFormat="false" ht="15" hidden="false" customHeight="false" outlineLevel="0" collapsed="false">
      <c r="C80" s="6"/>
      <c r="D80" s="6"/>
      <c r="F80" s="6"/>
      <c r="J80" s="9"/>
      <c r="M80" s="6"/>
      <c r="O80" s="14"/>
      <c r="R80" s="6"/>
    </row>
    <row r="81" customFormat="false" ht="15" hidden="false" customHeight="false" outlineLevel="0" collapsed="false">
      <c r="C81" s="6"/>
      <c r="D81" s="6"/>
      <c r="F81" s="6"/>
      <c r="J81" s="9"/>
      <c r="M81" s="6"/>
      <c r="O81" s="14"/>
      <c r="R81" s="6"/>
    </row>
    <row r="82" customFormat="false" ht="15" hidden="false" customHeight="false" outlineLevel="0" collapsed="false">
      <c r="C82" s="6"/>
      <c r="D82" s="6"/>
      <c r="F82" s="6"/>
      <c r="J82" s="9"/>
      <c r="M82" s="6"/>
      <c r="O82" s="14"/>
      <c r="R82" s="6"/>
    </row>
    <row r="83" customFormat="false" ht="15" hidden="false" customHeight="false" outlineLevel="0" collapsed="false">
      <c r="C83" s="6"/>
      <c r="D83" s="6"/>
      <c r="F83" s="6"/>
      <c r="J83" s="9"/>
      <c r="M83" s="6"/>
      <c r="O83" s="14"/>
      <c r="R83" s="6"/>
    </row>
    <row r="84" customFormat="false" ht="15" hidden="false" customHeight="false" outlineLevel="0" collapsed="false">
      <c r="C84" s="6"/>
      <c r="D84" s="6"/>
      <c r="F84" s="6"/>
      <c r="J84" s="9"/>
      <c r="M84" s="6"/>
      <c r="O84" s="14"/>
      <c r="R84" s="6"/>
    </row>
    <row r="85" customFormat="false" ht="15" hidden="false" customHeight="false" outlineLevel="0" collapsed="false">
      <c r="C85" s="6"/>
      <c r="D85" s="6"/>
      <c r="F85" s="6"/>
      <c r="J85" s="9"/>
      <c r="M85" s="6"/>
      <c r="O85" s="14"/>
      <c r="R85" s="6"/>
    </row>
    <row r="86" customFormat="false" ht="15" hidden="false" customHeight="false" outlineLevel="0" collapsed="false">
      <c r="C86" s="6"/>
      <c r="D86" s="6"/>
      <c r="F86" s="6"/>
      <c r="J86" s="9"/>
      <c r="M86" s="6"/>
      <c r="O86" s="14"/>
      <c r="R86" s="6"/>
    </row>
    <row r="87" customFormat="false" ht="15" hidden="false" customHeight="false" outlineLevel="0" collapsed="false">
      <c r="C87" s="6"/>
      <c r="D87" s="6"/>
      <c r="F87" s="6"/>
      <c r="J87" s="9"/>
      <c r="M87" s="6"/>
      <c r="O87" s="14"/>
      <c r="R87" s="6"/>
    </row>
    <row r="88" customFormat="false" ht="15" hidden="false" customHeight="false" outlineLevel="0" collapsed="false">
      <c r="C88" s="6"/>
      <c r="D88" s="6"/>
      <c r="F88" s="6"/>
      <c r="J88" s="9"/>
      <c r="M88" s="6"/>
      <c r="O88" s="14"/>
      <c r="R88" s="6"/>
    </row>
    <row r="89" customFormat="false" ht="15" hidden="false" customHeight="false" outlineLevel="0" collapsed="false">
      <c r="C89" s="6"/>
      <c r="D89" s="6"/>
      <c r="F89" s="6"/>
      <c r="J89" s="9"/>
      <c r="M89" s="6"/>
      <c r="O89" s="14"/>
      <c r="R89" s="6"/>
    </row>
    <row r="90" customFormat="false" ht="15" hidden="false" customHeight="false" outlineLevel="0" collapsed="false">
      <c r="C90" s="6"/>
      <c r="D90" s="6"/>
      <c r="F90" s="6"/>
      <c r="J90" s="9"/>
      <c r="M90" s="6"/>
      <c r="O90" s="14"/>
      <c r="R90" s="6"/>
    </row>
    <row r="91" customFormat="false" ht="15" hidden="false" customHeight="false" outlineLevel="0" collapsed="false">
      <c r="C91" s="6"/>
      <c r="D91" s="6"/>
      <c r="F91" s="6"/>
      <c r="J91" s="9"/>
      <c r="M91" s="6"/>
      <c r="O91" s="14"/>
      <c r="R91" s="6"/>
    </row>
    <row r="92" customFormat="false" ht="15" hidden="false" customHeight="false" outlineLevel="0" collapsed="false">
      <c r="C92" s="6"/>
      <c r="D92" s="6"/>
      <c r="F92" s="6"/>
      <c r="J92" s="9"/>
      <c r="M92" s="6"/>
      <c r="O92" s="14"/>
      <c r="R92" s="6"/>
    </row>
    <row r="93" customFormat="false" ht="15" hidden="false" customHeight="false" outlineLevel="0" collapsed="false">
      <c r="C93" s="6"/>
      <c r="D93" s="6"/>
      <c r="F93" s="6"/>
      <c r="J93" s="9"/>
      <c r="M93" s="6"/>
      <c r="O93" s="14"/>
      <c r="R93" s="6"/>
    </row>
    <row r="94" customFormat="false" ht="15" hidden="false" customHeight="false" outlineLevel="0" collapsed="false">
      <c r="C94" s="6"/>
      <c r="D94" s="6"/>
      <c r="F94" s="6"/>
      <c r="J94" s="9"/>
      <c r="M94" s="6"/>
      <c r="O94" s="14"/>
      <c r="R94" s="6"/>
    </row>
    <row r="95" customFormat="false" ht="15" hidden="false" customHeight="false" outlineLevel="0" collapsed="false">
      <c r="C95" s="6"/>
      <c r="D95" s="6"/>
      <c r="F95" s="6"/>
      <c r="J95" s="9"/>
      <c r="M95" s="6"/>
      <c r="O95" s="14"/>
      <c r="R95" s="6"/>
    </row>
    <row r="96" customFormat="false" ht="15" hidden="false" customHeight="false" outlineLevel="0" collapsed="false">
      <c r="C96" s="6"/>
      <c r="D96" s="6"/>
      <c r="F96" s="6"/>
      <c r="J96" s="9"/>
      <c r="M96" s="6"/>
      <c r="O96" s="14"/>
      <c r="R96" s="6"/>
    </row>
    <row r="97" customFormat="false" ht="15" hidden="false" customHeight="false" outlineLevel="0" collapsed="false">
      <c r="C97" s="6"/>
      <c r="D97" s="6"/>
      <c r="F97" s="6"/>
      <c r="J97" s="9"/>
      <c r="M97" s="6"/>
      <c r="O97" s="14"/>
      <c r="R97" s="6"/>
    </row>
    <row r="98" customFormat="false" ht="15" hidden="false" customHeight="false" outlineLevel="0" collapsed="false">
      <c r="C98" s="6"/>
      <c r="D98" s="6"/>
      <c r="F98" s="6"/>
      <c r="J98" s="9"/>
      <c r="M98" s="6"/>
      <c r="O98" s="14"/>
      <c r="R98" s="6"/>
    </row>
    <row r="99" customFormat="false" ht="15" hidden="false" customHeight="false" outlineLevel="0" collapsed="false">
      <c r="C99" s="6"/>
      <c r="D99" s="6"/>
      <c r="F99" s="6"/>
      <c r="J99" s="9"/>
      <c r="M99" s="6"/>
      <c r="O99" s="14"/>
      <c r="R99" s="6"/>
    </row>
    <row r="100" customFormat="false" ht="15" hidden="false" customHeight="false" outlineLevel="0" collapsed="false">
      <c r="C100" s="6"/>
      <c r="D100" s="6"/>
      <c r="F100" s="6"/>
      <c r="J100" s="9"/>
      <c r="M100" s="6"/>
      <c r="O100" s="14"/>
      <c r="R100" s="6"/>
    </row>
    <row r="101" customFormat="false" ht="15" hidden="false" customHeight="false" outlineLevel="0" collapsed="false">
      <c r="C101" s="6"/>
      <c r="D101" s="6"/>
      <c r="F101" s="6"/>
      <c r="J101" s="9"/>
      <c r="M101" s="6"/>
      <c r="O101" s="14"/>
      <c r="R101" s="6"/>
    </row>
    <row r="102" customFormat="false" ht="15" hidden="false" customHeight="false" outlineLevel="0" collapsed="false">
      <c r="C102" s="6"/>
      <c r="D102" s="6"/>
      <c r="F102" s="6"/>
      <c r="J102" s="9"/>
      <c r="M102" s="6"/>
      <c r="O102" s="14"/>
      <c r="R102" s="6"/>
    </row>
    <row r="103" customFormat="false" ht="15" hidden="false" customHeight="false" outlineLevel="0" collapsed="false">
      <c r="C103" s="6"/>
      <c r="D103" s="6"/>
      <c r="F103" s="6"/>
      <c r="J103" s="9"/>
      <c r="M103" s="6"/>
      <c r="O103" s="14"/>
      <c r="R103" s="6"/>
    </row>
    <row r="104" customFormat="false" ht="15" hidden="false" customHeight="false" outlineLevel="0" collapsed="false">
      <c r="C104" s="6"/>
      <c r="D104" s="6"/>
      <c r="F104" s="6"/>
      <c r="J104" s="9"/>
      <c r="M104" s="6"/>
      <c r="O104" s="14"/>
      <c r="R104" s="6"/>
    </row>
    <row r="105" customFormat="false" ht="15" hidden="false" customHeight="false" outlineLevel="0" collapsed="false">
      <c r="C105" s="6"/>
      <c r="D105" s="6"/>
      <c r="F105" s="6"/>
      <c r="J105" s="9"/>
      <c r="M105" s="6"/>
      <c r="O105" s="14"/>
      <c r="R105" s="6"/>
    </row>
    <row r="106" customFormat="false" ht="15" hidden="false" customHeight="false" outlineLevel="0" collapsed="false">
      <c r="C106" s="6"/>
      <c r="D106" s="6"/>
      <c r="F106" s="6"/>
      <c r="J106" s="9"/>
      <c r="M106" s="6"/>
      <c r="O106" s="14"/>
      <c r="R106" s="6"/>
    </row>
    <row r="107" customFormat="false" ht="15" hidden="false" customHeight="false" outlineLevel="0" collapsed="false">
      <c r="C107" s="6"/>
      <c r="D107" s="6"/>
      <c r="F107" s="6"/>
      <c r="J107" s="9"/>
      <c r="M107" s="6"/>
      <c r="O107" s="14"/>
      <c r="R107" s="6"/>
    </row>
    <row r="108" customFormat="false" ht="15" hidden="false" customHeight="false" outlineLevel="0" collapsed="false">
      <c r="C108" s="6"/>
      <c r="D108" s="6"/>
      <c r="F108" s="6"/>
      <c r="J108" s="9"/>
      <c r="M108" s="6"/>
      <c r="O108" s="14"/>
      <c r="R108" s="6"/>
    </row>
    <row r="109" customFormat="false" ht="15" hidden="false" customHeight="false" outlineLevel="0" collapsed="false">
      <c r="C109" s="6"/>
      <c r="D109" s="6"/>
      <c r="F109" s="6"/>
      <c r="J109" s="9"/>
      <c r="M109" s="6"/>
      <c r="O109" s="14"/>
      <c r="R109" s="6"/>
    </row>
    <row r="110" customFormat="false" ht="15" hidden="false" customHeight="false" outlineLevel="0" collapsed="false">
      <c r="C110" s="6"/>
      <c r="D110" s="6"/>
      <c r="F110" s="6"/>
      <c r="J110" s="9"/>
      <c r="M110" s="6"/>
      <c r="O110" s="14"/>
      <c r="R110" s="6"/>
    </row>
    <row r="111" customFormat="false" ht="15" hidden="false" customHeight="false" outlineLevel="0" collapsed="false">
      <c r="C111" s="6"/>
      <c r="D111" s="6"/>
      <c r="F111" s="6"/>
      <c r="J111" s="9"/>
      <c r="M111" s="6"/>
      <c r="O111" s="14"/>
      <c r="R111" s="6"/>
    </row>
    <row r="112" customFormat="false" ht="15" hidden="false" customHeight="false" outlineLevel="0" collapsed="false">
      <c r="C112" s="6"/>
      <c r="D112" s="6"/>
      <c r="F112" s="6"/>
      <c r="J112" s="9"/>
      <c r="M112" s="6"/>
      <c r="O112" s="14"/>
      <c r="R112" s="6"/>
    </row>
    <row r="113" customFormat="false" ht="15" hidden="false" customHeight="false" outlineLevel="0" collapsed="false">
      <c r="C113" s="6"/>
      <c r="D113" s="6"/>
      <c r="F113" s="6"/>
      <c r="J113" s="9"/>
      <c r="M113" s="6"/>
      <c r="O113" s="14"/>
      <c r="R113" s="6"/>
    </row>
    <row r="114" customFormat="false" ht="15" hidden="false" customHeight="false" outlineLevel="0" collapsed="false">
      <c r="C114" s="6"/>
      <c r="D114" s="6"/>
      <c r="F114" s="6"/>
      <c r="J114" s="9"/>
      <c r="M114" s="6"/>
      <c r="O114" s="14"/>
      <c r="R114" s="6"/>
    </row>
    <row r="115" customFormat="false" ht="15" hidden="false" customHeight="false" outlineLevel="0" collapsed="false">
      <c r="C115" s="6"/>
      <c r="D115" s="6"/>
      <c r="F115" s="6"/>
      <c r="J115" s="9"/>
      <c r="M115" s="6"/>
      <c r="O115" s="14"/>
      <c r="R115" s="6"/>
    </row>
    <row r="116" customFormat="false" ht="15" hidden="false" customHeight="false" outlineLevel="0" collapsed="false">
      <c r="C116" s="6"/>
      <c r="D116" s="6"/>
      <c r="F116" s="6"/>
      <c r="J116" s="9"/>
      <c r="M116" s="6"/>
      <c r="O116" s="14"/>
      <c r="R116" s="6"/>
    </row>
    <row r="117" customFormat="false" ht="15" hidden="false" customHeight="false" outlineLevel="0" collapsed="false">
      <c r="C117" s="6"/>
      <c r="D117" s="6"/>
      <c r="F117" s="6"/>
      <c r="J117" s="9"/>
      <c r="M117" s="6"/>
      <c r="O117" s="14"/>
      <c r="R117" s="6"/>
    </row>
    <row r="118" customFormat="false" ht="15" hidden="false" customHeight="false" outlineLevel="0" collapsed="false">
      <c r="C118" s="6"/>
      <c r="D118" s="6"/>
      <c r="F118" s="6"/>
      <c r="J118" s="9"/>
      <c r="M118" s="6"/>
      <c r="O118" s="14"/>
      <c r="R118" s="6"/>
    </row>
    <row r="119" customFormat="false" ht="15" hidden="false" customHeight="false" outlineLevel="0" collapsed="false">
      <c r="C119" s="6"/>
      <c r="D119" s="6"/>
      <c r="F119" s="6"/>
      <c r="J119" s="9"/>
      <c r="M119" s="6"/>
      <c r="O119" s="14"/>
      <c r="R119" s="6"/>
    </row>
    <row r="120" customFormat="false" ht="15" hidden="false" customHeight="false" outlineLevel="0" collapsed="false">
      <c r="C120" s="6"/>
      <c r="D120" s="6"/>
      <c r="F120" s="6"/>
      <c r="J120" s="9"/>
      <c r="M120" s="6"/>
      <c r="O120" s="14"/>
      <c r="R120" s="6"/>
    </row>
    <row r="121" customFormat="false" ht="15" hidden="false" customHeight="false" outlineLevel="0" collapsed="false">
      <c r="C121" s="6"/>
      <c r="D121" s="6"/>
      <c r="F121" s="6"/>
      <c r="J121" s="9"/>
      <c r="M121" s="6"/>
      <c r="O121" s="14"/>
      <c r="R121" s="6"/>
    </row>
    <row r="122" customFormat="false" ht="15" hidden="false" customHeight="false" outlineLevel="0" collapsed="false">
      <c r="C122" s="6"/>
      <c r="D122" s="6"/>
      <c r="F122" s="6"/>
      <c r="J122" s="9"/>
      <c r="M122" s="6"/>
      <c r="O122" s="14"/>
      <c r="R122" s="6"/>
    </row>
    <row r="123" customFormat="false" ht="15" hidden="false" customHeight="false" outlineLevel="0" collapsed="false">
      <c r="C123" s="6"/>
      <c r="D123" s="6"/>
      <c r="F123" s="6"/>
      <c r="J123" s="9"/>
      <c r="M123" s="6"/>
      <c r="O123" s="14"/>
      <c r="R123" s="6"/>
    </row>
    <row r="124" customFormat="false" ht="15" hidden="false" customHeight="false" outlineLevel="0" collapsed="false">
      <c r="C124" s="6"/>
      <c r="D124" s="6"/>
      <c r="F124" s="6"/>
      <c r="J124" s="9"/>
      <c r="M124" s="6"/>
      <c r="O124" s="14"/>
      <c r="R124" s="6"/>
    </row>
    <row r="125" customFormat="false" ht="15" hidden="false" customHeight="false" outlineLevel="0" collapsed="false">
      <c r="C125" s="6"/>
      <c r="D125" s="6"/>
      <c r="F125" s="6"/>
      <c r="J125" s="9"/>
      <c r="M125" s="6"/>
      <c r="O125" s="14"/>
      <c r="R125" s="6"/>
    </row>
    <row r="126" customFormat="false" ht="15" hidden="false" customHeight="false" outlineLevel="0" collapsed="false">
      <c r="C126" s="6"/>
      <c r="D126" s="6"/>
      <c r="F126" s="6"/>
      <c r="J126" s="9"/>
      <c r="M126" s="6"/>
      <c r="O126" s="14"/>
      <c r="R126" s="6"/>
    </row>
    <row r="127" customFormat="false" ht="15" hidden="false" customHeight="false" outlineLevel="0" collapsed="false">
      <c r="C127" s="6"/>
      <c r="D127" s="6"/>
      <c r="F127" s="6"/>
      <c r="J127" s="9"/>
      <c r="M127" s="6"/>
      <c r="O127" s="14"/>
      <c r="R127" s="6"/>
    </row>
    <row r="128" customFormat="false" ht="15" hidden="false" customHeight="false" outlineLevel="0" collapsed="false">
      <c r="C128" s="6"/>
      <c r="D128" s="6"/>
      <c r="F128" s="6"/>
      <c r="J128" s="9"/>
      <c r="M128" s="6"/>
      <c r="O128" s="14"/>
      <c r="R128" s="6"/>
    </row>
    <row r="129" customFormat="false" ht="15" hidden="false" customHeight="false" outlineLevel="0" collapsed="false">
      <c r="C129" s="6"/>
      <c r="D129" s="6"/>
      <c r="F129" s="6"/>
      <c r="J129" s="9"/>
      <c r="M129" s="6"/>
      <c r="O129" s="14"/>
      <c r="R129" s="6"/>
    </row>
    <row r="130" customFormat="false" ht="15" hidden="false" customHeight="false" outlineLevel="0" collapsed="false">
      <c r="C130" s="6"/>
      <c r="D130" s="6"/>
      <c r="F130" s="6"/>
      <c r="J130" s="9"/>
      <c r="M130" s="6"/>
      <c r="O130" s="14"/>
      <c r="R130" s="6"/>
    </row>
    <row r="131" customFormat="false" ht="15" hidden="false" customHeight="false" outlineLevel="0" collapsed="false">
      <c r="C131" s="6"/>
      <c r="D131" s="6"/>
      <c r="F131" s="6"/>
      <c r="J131" s="9"/>
      <c r="M131" s="6"/>
      <c r="O131" s="14"/>
      <c r="R131" s="6"/>
    </row>
    <row r="132" customFormat="false" ht="15" hidden="false" customHeight="false" outlineLevel="0" collapsed="false">
      <c r="C132" s="6"/>
      <c r="D132" s="6"/>
      <c r="F132" s="6"/>
      <c r="J132" s="9"/>
      <c r="M132" s="6"/>
      <c r="O132" s="14"/>
      <c r="R132" s="6"/>
    </row>
    <row r="133" customFormat="false" ht="15" hidden="false" customHeight="false" outlineLevel="0" collapsed="false">
      <c r="C133" s="6"/>
      <c r="D133" s="6"/>
      <c r="F133" s="6"/>
      <c r="J133" s="9"/>
      <c r="M133" s="6"/>
      <c r="O133" s="14"/>
      <c r="R133" s="6"/>
    </row>
    <row r="134" customFormat="false" ht="15" hidden="false" customHeight="false" outlineLevel="0" collapsed="false">
      <c r="C134" s="6"/>
      <c r="D134" s="6"/>
      <c r="F134" s="6"/>
      <c r="J134" s="9"/>
      <c r="M134" s="6"/>
      <c r="O134" s="14"/>
      <c r="R134" s="6"/>
    </row>
    <row r="135" customFormat="false" ht="15" hidden="false" customHeight="false" outlineLevel="0" collapsed="false">
      <c r="C135" s="6"/>
      <c r="D135" s="6"/>
      <c r="F135" s="6"/>
      <c r="J135" s="9"/>
      <c r="M135" s="6"/>
      <c r="O135" s="14"/>
      <c r="R135" s="6"/>
    </row>
    <row r="136" customFormat="false" ht="15" hidden="false" customHeight="false" outlineLevel="0" collapsed="false">
      <c r="C136" s="6"/>
      <c r="D136" s="6"/>
      <c r="F136" s="6"/>
      <c r="J136" s="9"/>
      <c r="M136" s="6"/>
      <c r="O136" s="14"/>
      <c r="R136" s="6"/>
    </row>
    <row r="137" customFormat="false" ht="15" hidden="false" customHeight="false" outlineLevel="0" collapsed="false">
      <c r="C137" s="6"/>
      <c r="D137" s="6"/>
      <c r="F137" s="6"/>
      <c r="J137" s="9"/>
      <c r="M137" s="6"/>
      <c r="O137" s="14"/>
      <c r="R137" s="6"/>
    </row>
    <row r="138" customFormat="false" ht="15" hidden="false" customHeight="false" outlineLevel="0" collapsed="false">
      <c r="C138" s="6"/>
      <c r="D138" s="6"/>
      <c r="F138" s="6"/>
      <c r="J138" s="9"/>
      <c r="M138" s="6"/>
      <c r="O138" s="14"/>
      <c r="R138" s="6"/>
    </row>
    <row r="139" customFormat="false" ht="15" hidden="false" customHeight="false" outlineLevel="0" collapsed="false">
      <c r="C139" s="6"/>
      <c r="D139" s="6"/>
      <c r="F139" s="6"/>
      <c r="J139" s="9"/>
      <c r="M139" s="6"/>
      <c r="O139" s="14"/>
      <c r="R139" s="6"/>
    </row>
    <row r="140" customFormat="false" ht="15" hidden="false" customHeight="false" outlineLevel="0" collapsed="false">
      <c r="C140" s="6"/>
      <c r="D140" s="6"/>
      <c r="F140" s="6"/>
      <c r="J140" s="9"/>
      <c r="M140" s="6"/>
      <c r="O140" s="14"/>
      <c r="R140" s="6"/>
    </row>
    <row r="141" customFormat="false" ht="15" hidden="false" customHeight="false" outlineLevel="0" collapsed="false">
      <c r="C141" s="6"/>
      <c r="D141" s="6"/>
      <c r="F141" s="6"/>
      <c r="J141" s="9"/>
      <c r="M141" s="6"/>
      <c r="O141" s="14"/>
      <c r="R141" s="6"/>
    </row>
    <row r="142" customFormat="false" ht="15" hidden="false" customHeight="false" outlineLevel="0" collapsed="false">
      <c r="C142" s="6"/>
      <c r="D142" s="6"/>
      <c r="F142" s="6"/>
      <c r="J142" s="9"/>
      <c r="M142" s="6"/>
      <c r="O142" s="14"/>
      <c r="R142" s="6"/>
    </row>
    <row r="143" customFormat="false" ht="15" hidden="false" customHeight="false" outlineLevel="0" collapsed="false">
      <c r="C143" s="6"/>
      <c r="D143" s="6"/>
      <c r="F143" s="6"/>
      <c r="J143" s="9"/>
      <c r="M143" s="6"/>
      <c r="O143" s="14"/>
      <c r="R143" s="6"/>
    </row>
    <row r="144" customFormat="false" ht="15" hidden="false" customHeight="false" outlineLevel="0" collapsed="false">
      <c r="C144" s="6"/>
      <c r="D144" s="6"/>
      <c r="F144" s="6"/>
      <c r="J144" s="9"/>
      <c r="M144" s="6"/>
      <c r="O144" s="14"/>
      <c r="R144" s="6"/>
    </row>
    <row r="145" customFormat="false" ht="15" hidden="false" customHeight="false" outlineLevel="0" collapsed="false">
      <c r="C145" s="6"/>
      <c r="D145" s="6"/>
      <c r="F145" s="6"/>
      <c r="J145" s="9"/>
      <c r="M145" s="6"/>
      <c r="O145" s="14"/>
      <c r="R145" s="6"/>
    </row>
    <row r="146" customFormat="false" ht="15" hidden="false" customHeight="false" outlineLevel="0" collapsed="false">
      <c r="C146" s="6"/>
      <c r="D146" s="6"/>
      <c r="F146" s="6"/>
      <c r="J146" s="9"/>
      <c r="M146" s="6"/>
      <c r="O146" s="14"/>
      <c r="R146" s="6"/>
    </row>
    <row r="147" customFormat="false" ht="15" hidden="false" customHeight="false" outlineLevel="0" collapsed="false">
      <c r="C147" s="6"/>
      <c r="D147" s="6"/>
      <c r="F147" s="6"/>
      <c r="J147" s="9"/>
      <c r="M147" s="6"/>
      <c r="O147" s="14"/>
      <c r="R147" s="6"/>
    </row>
    <row r="148" customFormat="false" ht="15" hidden="false" customHeight="false" outlineLevel="0" collapsed="false">
      <c r="C148" s="6"/>
      <c r="D148" s="6"/>
      <c r="F148" s="6"/>
      <c r="J148" s="9"/>
      <c r="M148" s="6"/>
      <c r="O148" s="14"/>
      <c r="R148" s="6"/>
    </row>
    <row r="149" customFormat="false" ht="15" hidden="false" customHeight="false" outlineLevel="0" collapsed="false">
      <c r="C149" s="6"/>
      <c r="D149" s="6"/>
      <c r="F149" s="6"/>
      <c r="J149" s="9"/>
      <c r="M149" s="6"/>
      <c r="O149" s="14"/>
      <c r="R149" s="6"/>
    </row>
    <row r="150" customFormat="false" ht="15" hidden="false" customHeight="false" outlineLevel="0" collapsed="false">
      <c r="C150" s="6"/>
      <c r="D150" s="6"/>
      <c r="F150" s="6"/>
      <c r="J150" s="9"/>
      <c r="M150" s="6"/>
      <c r="O150" s="14"/>
      <c r="R150" s="6"/>
    </row>
    <row r="151" customFormat="false" ht="15" hidden="false" customHeight="false" outlineLevel="0" collapsed="false">
      <c r="C151" s="6"/>
      <c r="D151" s="6"/>
      <c r="F151" s="6"/>
      <c r="J151" s="9"/>
      <c r="M151" s="6"/>
      <c r="O151" s="14"/>
      <c r="R151" s="6"/>
    </row>
    <row r="152" customFormat="false" ht="15" hidden="false" customHeight="false" outlineLevel="0" collapsed="false">
      <c r="C152" s="6"/>
      <c r="D152" s="6"/>
      <c r="F152" s="6"/>
      <c r="J152" s="9"/>
      <c r="M152" s="6"/>
      <c r="O152" s="14"/>
      <c r="R152" s="6"/>
    </row>
    <row r="153" customFormat="false" ht="15" hidden="false" customHeight="false" outlineLevel="0" collapsed="false">
      <c r="C153" s="6"/>
      <c r="D153" s="6"/>
      <c r="F153" s="6"/>
      <c r="J153" s="9"/>
      <c r="M153" s="6"/>
      <c r="O153" s="14"/>
      <c r="R153" s="6"/>
    </row>
    <row r="154" customFormat="false" ht="15" hidden="false" customHeight="false" outlineLevel="0" collapsed="false">
      <c r="C154" s="6"/>
      <c r="D154" s="6"/>
      <c r="F154" s="6"/>
      <c r="J154" s="9"/>
      <c r="M154" s="6"/>
      <c r="O154" s="14"/>
      <c r="R154" s="6"/>
    </row>
    <row r="155" customFormat="false" ht="15" hidden="false" customHeight="false" outlineLevel="0" collapsed="false">
      <c r="C155" s="6"/>
      <c r="D155" s="6"/>
      <c r="F155" s="6"/>
      <c r="J155" s="9"/>
      <c r="M155" s="6"/>
      <c r="O155" s="14"/>
      <c r="R155" s="6"/>
    </row>
    <row r="156" customFormat="false" ht="15" hidden="false" customHeight="false" outlineLevel="0" collapsed="false">
      <c r="C156" s="6"/>
      <c r="D156" s="6"/>
      <c r="F156" s="6"/>
      <c r="J156" s="9"/>
      <c r="M156" s="6"/>
      <c r="O156" s="14"/>
      <c r="R156" s="6"/>
    </row>
    <row r="157" customFormat="false" ht="15" hidden="false" customHeight="false" outlineLevel="0" collapsed="false">
      <c r="C157" s="6"/>
      <c r="D157" s="6"/>
      <c r="F157" s="6"/>
      <c r="J157" s="9"/>
      <c r="M157" s="6"/>
      <c r="O157" s="14"/>
      <c r="R157" s="6"/>
    </row>
    <row r="158" customFormat="false" ht="15" hidden="false" customHeight="false" outlineLevel="0" collapsed="false">
      <c r="C158" s="6"/>
      <c r="D158" s="6"/>
      <c r="F158" s="6"/>
      <c r="J158" s="9"/>
      <c r="M158" s="6"/>
      <c r="O158" s="14"/>
      <c r="R158" s="6"/>
    </row>
    <row r="159" customFormat="false" ht="15" hidden="false" customHeight="false" outlineLevel="0" collapsed="false">
      <c r="C159" s="6"/>
      <c r="D159" s="6"/>
      <c r="F159" s="6"/>
      <c r="J159" s="9"/>
      <c r="M159" s="6"/>
      <c r="O159" s="14"/>
      <c r="R159" s="6"/>
    </row>
    <row r="160" customFormat="false" ht="15" hidden="false" customHeight="false" outlineLevel="0" collapsed="false">
      <c r="C160" s="6"/>
      <c r="D160" s="6"/>
      <c r="F160" s="6"/>
      <c r="J160" s="9"/>
      <c r="M160" s="6"/>
      <c r="O160" s="14"/>
      <c r="R160" s="6"/>
    </row>
    <row r="161" customFormat="false" ht="15" hidden="false" customHeight="false" outlineLevel="0" collapsed="false">
      <c r="C161" s="6"/>
      <c r="D161" s="6"/>
      <c r="F161" s="6"/>
      <c r="J161" s="9"/>
      <c r="M161" s="6"/>
      <c r="O161" s="14"/>
      <c r="R161" s="6"/>
    </row>
    <row r="162" customFormat="false" ht="15" hidden="false" customHeight="false" outlineLevel="0" collapsed="false">
      <c r="C162" s="6"/>
      <c r="D162" s="6"/>
      <c r="F162" s="6"/>
      <c r="J162" s="9"/>
      <c r="M162" s="6"/>
      <c r="O162" s="14"/>
      <c r="R162" s="6"/>
    </row>
    <row r="163" customFormat="false" ht="15" hidden="false" customHeight="false" outlineLevel="0" collapsed="false">
      <c r="C163" s="6"/>
      <c r="D163" s="6"/>
      <c r="F163" s="6"/>
      <c r="J163" s="9"/>
      <c r="M163" s="6"/>
      <c r="O163" s="14"/>
      <c r="R163" s="6"/>
    </row>
    <row r="164" customFormat="false" ht="15" hidden="false" customHeight="false" outlineLevel="0" collapsed="false">
      <c r="C164" s="6"/>
      <c r="D164" s="6"/>
      <c r="F164" s="6"/>
      <c r="J164" s="9"/>
      <c r="M164" s="6"/>
      <c r="O164" s="14"/>
      <c r="R164" s="6"/>
    </row>
    <row r="165" customFormat="false" ht="15" hidden="false" customHeight="false" outlineLevel="0" collapsed="false">
      <c r="C165" s="6"/>
      <c r="D165" s="6"/>
      <c r="F165" s="6"/>
      <c r="J165" s="9"/>
      <c r="M165" s="6"/>
      <c r="O165" s="14"/>
      <c r="R165" s="6"/>
    </row>
    <row r="166" customFormat="false" ht="15" hidden="false" customHeight="false" outlineLevel="0" collapsed="false">
      <c r="C166" s="6"/>
      <c r="D166" s="6"/>
      <c r="F166" s="6"/>
      <c r="J166" s="9"/>
      <c r="M166" s="6"/>
      <c r="O166" s="14"/>
      <c r="R166" s="6"/>
    </row>
    <row r="167" customFormat="false" ht="15" hidden="false" customHeight="false" outlineLevel="0" collapsed="false">
      <c r="C167" s="6"/>
      <c r="D167" s="6"/>
      <c r="F167" s="6"/>
      <c r="J167" s="9"/>
      <c r="M167" s="6"/>
      <c r="O167" s="14"/>
      <c r="R167" s="6"/>
    </row>
    <row r="168" customFormat="false" ht="15" hidden="false" customHeight="false" outlineLevel="0" collapsed="false">
      <c r="C168" s="6"/>
      <c r="D168" s="6"/>
      <c r="F168" s="6"/>
      <c r="J168" s="9"/>
      <c r="M168" s="6"/>
      <c r="O168" s="14"/>
      <c r="R168" s="6"/>
    </row>
    <row r="169" customFormat="false" ht="15" hidden="false" customHeight="false" outlineLevel="0" collapsed="false">
      <c r="C169" s="6"/>
      <c r="D169" s="6"/>
      <c r="F169" s="6"/>
      <c r="J169" s="9"/>
      <c r="M169" s="6"/>
      <c r="O169" s="14"/>
      <c r="R169" s="6"/>
    </row>
    <row r="170" customFormat="false" ht="15" hidden="false" customHeight="false" outlineLevel="0" collapsed="false">
      <c r="C170" s="6"/>
      <c r="D170" s="6"/>
      <c r="F170" s="6"/>
      <c r="J170" s="9"/>
      <c r="M170" s="6"/>
      <c r="O170" s="14"/>
      <c r="R170" s="6"/>
    </row>
    <row r="171" customFormat="false" ht="15" hidden="false" customHeight="false" outlineLevel="0" collapsed="false">
      <c r="C171" s="6"/>
      <c r="D171" s="6"/>
      <c r="F171" s="6"/>
      <c r="J171" s="9"/>
      <c r="M171" s="6"/>
      <c r="O171" s="14"/>
      <c r="R171" s="6"/>
    </row>
    <row r="172" customFormat="false" ht="15" hidden="false" customHeight="false" outlineLevel="0" collapsed="false">
      <c r="C172" s="6"/>
      <c r="D172" s="6"/>
      <c r="F172" s="6"/>
      <c r="J172" s="9"/>
      <c r="M172" s="6"/>
      <c r="O172" s="14"/>
      <c r="R172" s="6"/>
    </row>
    <row r="173" customFormat="false" ht="15" hidden="false" customHeight="false" outlineLevel="0" collapsed="false">
      <c r="C173" s="6"/>
      <c r="D173" s="6"/>
      <c r="F173" s="6"/>
      <c r="J173" s="9"/>
      <c r="M173" s="6"/>
      <c r="O173" s="14"/>
      <c r="R173" s="6"/>
    </row>
    <row r="174" customFormat="false" ht="15" hidden="false" customHeight="false" outlineLevel="0" collapsed="false">
      <c r="C174" s="6"/>
      <c r="D174" s="6"/>
      <c r="F174" s="6"/>
      <c r="J174" s="9"/>
      <c r="M174" s="6"/>
      <c r="O174" s="14"/>
      <c r="R174" s="6"/>
    </row>
    <row r="175" customFormat="false" ht="15" hidden="false" customHeight="false" outlineLevel="0" collapsed="false">
      <c r="C175" s="6"/>
      <c r="D175" s="6"/>
      <c r="F175" s="6"/>
      <c r="J175" s="9"/>
      <c r="M175" s="6"/>
      <c r="O175" s="14"/>
      <c r="R175" s="6"/>
    </row>
    <row r="176" customFormat="false" ht="15" hidden="false" customHeight="false" outlineLevel="0" collapsed="false">
      <c r="C176" s="6"/>
      <c r="D176" s="6"/>
      <c r="F176" s="6"/>
      <c r="J176" s="9"/>
      <c r="M176" s="6"/>
      <c r="O176" s="14"/>
      <c r="R176" s="6"/>
    </row>
    <row r="177" customFormat="false" ht="15" hidden="false" customHeight="false" outlineLevel="0" collapsed="false">
      <c r="C177" s="6"/>
      <c r="D177" s="6"/>
      <c r="F177" s="6"/>
      <c r="J177" s="9"/>
      <c r="M177" s="6"/>
      <c r="O177" s="14"/>
      <c r="R177" s="6"/>
    </row>
    <row r="178" customFormat="false" ht="15" hidden="false" customHeight="false" outlineLevel="0" collapsed="false">
      <c r="C178" s="6"/>
      <c r="D178" s="6"/>
      <c r="F178" s="6"/>
      <c r="J178" s="9"/>
      <c r="M178" s="6"/>
      <c r="O178" s="14"/>
      <c r="R178" s="6"/>
    </row>
    <row r="179" customFormat="false" ht="15" hidden="false" customHeight="false" outlineLevel="0" collapsed="false">
      <c r="C179" s="6"/>
      <c r="D179" s="6"/>
      <c r="F179" s="6"/>
      <c r="J179" s="9"/>
      <c r="M179" s="6"/>
      <c r="O179" s="14"/>
      <c r="R179" s="6"/>
    </row>
    <row r="180" customFormat="false" ht="15" hidden="false" customHeight="false" outlineLevel="0" collapsed="false">
      <c r="C180" s="6"/>
      <c r="D180" s="6"/>
      <c r="F180" s="6"/>
      <c r="J180" s="9"/>
      <c r="M180" s="6"/>
      <c r="O180" s="14"/>
      <c r="R180" s="6"/>
    </row>
    <row r="181" customFormat="false" ht="15" hidden="false" customHeight="false" outlineLevel="0" collapsed="false">
      <c r="C181" s="6"/>
      <c r="D181" s="6"/>
      <c r="F181" s="6"/>
      <c r="J181" s="9"/>
      <c r="M181" s="6"/>
      <c r="O181" s="14"/>
      <c r="R181" s="6"/>
    </row>
    <row r="182" customFormat="false" ht="15" hidden="false" customHeight="false" outlineLevel="0" collapsed="false">
      <c r="C182" s="6"/>
      <c r="D182" s="6"/>
      <c r="F182" s="6"/>
      <c r="J182" s="9"/>
      <c r="M182" s="6"/>
      <c r="O182" s="14"/>
      <c r="R182" s="6"/>
    </row>
    <row r="183" customFormat="false" ht="15" hidden="false" customHeight="false" outlineLevel="0" collapsed="false">
      <c r="C183" s="6"/>
      <c r="D183" s="6"/>
      <c r="F183" s="6"/>
      <c r="J183" s="9"/>
      <c r="M183" s="6"/>
      <c r="O183" s="14"/>
      <c r="R183" s="6"/>
    </row>
    <row r="184" customFormat="false" ht="15" hidden="false" customHeight="false" outlineLevel="0" collapsed="false">
      <c r="C184" s="6"/>
      <c r="D184" s="6"/>
      <c r="F184" s="6"/>
      <c r="J184" s="9"/>
      <c r="M184" s="6"/>
      <c r="O184" s="14"/>
      <c r="R184" s="6"/>
    </row>
    <row r="185" customFormat="false" ht="15" hidden="false" customHeight="false" outlineLevel="0" collapsed="false">
      <c r="C185" s="6"/>
      <c r="D185" s="6"/>
      <c r="F185" s="6"/>
      <c r="J185" s="9"/>
      <c r="M185" s="6"/>
      <c r="O185" s="14"/>
      <c r="R185" s="6"/>
    </row>
    <row r="186" customFormat="false" ht="15" hidden="false" customHeight="false" outlineLevel="0" collapsed="false">
      <c r="C186" s="6"/>
      <c r="D186" s="6"/>
      <c r="F186" s="6"/>
      <c r="J186" s="9"/>
      <c r="M186" s="6"/>
      <c r="O186" s="14"/>
      <c r="R186" s="6"/>
    </row>
    <row r="187" customFormat="false" ht="15" hidden="false" customHeight="false" outlineLevel="0" collapsed="false">
      <c r="C187" s="6"/>
      <c r="D187" s="6"/>
      <c r="F187" s="6"/>
      <c r="J187" s="9"/>
      <c r="M187" s="6"/>
      <c r="O187" s="14"/>
      <c r="R187" s="6"/>
    </row>
    <row r="188" customFormat="false" ht="15" hidden="false" customHeight="false" outlineLevel="0" collapsed="false">
      <c r="C188" s="6"/>
      <c r="D188" s="6"/>
      <c r="F188" s="6"/>
      <c r="J188" s="9"/>
      <c r="M188" s="6"/>
      <c r="O188" s="14"/>
      <c r="R188" s="6"/>
    </row>
    <row r="189" customFormat="false" ht="15" hidden="false" customHeight="false" outlineLevel="0" collapsed="false">
      <c r="C189" s="6"/>
      <c r="D189" s="6"/>
      <c r="F189" s="6"/>
      <c r="J189" s="9"/>
      <c r="M189" s="6"/>
      <c r="O189" s="14"/>
      <c r="R189" s="6"/>
    </row>
    <row r="190" customFormat="false" ht="15" hidden="false" customHeight="false" outlineLevel="0" collapsed="false">
      <c r="C190" s="6"/>
      <c r="D190" s="6"/>
      <c r="F190" s="6"/>
      <c r="J190" s="9"/>
      <c r="M190" s="6"/>
      <c r="O190" s="14"/>
      <c r="R190" s="6"/>
    </row>
    <row r="191" customFormat="false" ht="15" hidden="false" customHeight="false" outlineLevel="0" collapsed="false">
      <c r="C191" s="6"/>
      <c r="D191" s="6"/>
      <c r="F191" s="6"/>
      <c r="J191" s="9"/>
      <c r="M191" s="6"/>
      <c r="O191" s="14"/>
      <c r="R191" s="6"/>
    </row>
    <row r="192" customFormat="false" ht="15" hidden="false" customHeight="false" outlineLevel="0" collapsed="false">
      <c r="C192" s="6"/>
      <c r="D192" s="6"/>
      <c r="F192" s="6"/>
      <c r="J192" s="9"/>
      <c r="M192" s="6"/>
      <c r="O192" s="14"/>
      <c r="R192" s="6"/>
    </row>
    <row r="193" customFormat="false" ht="15" hidden="false" customHeight="false" outlineLevel="0" collapsed="false">
      <c r="C193" s="6"/>
      <c r="D193" s="6"/>
      <c r="F193" s="6"/>
      <c r="J193" s="9"/>
      <c r="M193" s="6"/>
      <c r="O193" s="14"/>
      <c r="R193" s="6"/>
    </row>
    <row r="194" customFormat="false" ht="15" hidden="false" customHeight="false" outlineLevel="0" collapsed="false">
      <c r="C194" s="6"/>
      <c r="D194" s="6"/>
      <c r="F194" s="6"/>
      <c r="J194" s="9"/>
      <c r="M194" s="6"/>
      <c r="O194" s="14"/>
      <c r="R194" s="6"/>
    </row>
    <row r="195" customFormat="false" ht="15" hidden="false" customHeight="false" outlineLevel="0" collapsed="false">
      <c r="C195" s="6"/>
      <c r="D195" s="6"/>
      <c r="F195" s="6"/>
      <c r="J195" s="9"/>
      <c r="M195" s="6"/>
      <c r="O195" s="14"/>
      <c r="R195" s="6"/>
    </row>
    <row r="196" customFormat="false" ht="15" hidden="false" customHeight="false" outlineLevel="0" collapsed="false">
      <c r="C196" s="6"/>
      <c r="D196" s="6"/>
      <c r="F196" s="6"/>
      <c r="J196" s="9"/>
      <c r="M196" s="6"/>
      <c r="O196" s="14"/>
      <c r="R196" s="6"/>
    </row>
    <row r="197" customFormat="false" ht="15" hidden="false" customHeight="false" outlineLevel="0" collapsed="false">
      <c r="C197" s="6"/>
      <c r="D197" s="6"/>
      <c r="F197" s="6"/>
      <c r="J197" s="9"/>
      <c r="M197" s="6"/>
      <c r="O197" s="14"/>
      <c r="R197" s="6"/>
    </row>
    <row r="198" customFormat="false" ht="15" hidden="false" customHeight="false" outlineLevel="0" collapsed="false">
      <c r="C198" s="6"/>
      <c r="D198" s="6"/>
      <c r="F198" s="6"/>
      <c r="J198" s="9"/>
      <c r="M198" s="6"/>
      <c r="O198" s="14"/>
      <c r="R198" s="6"/>
    </row>
    <row r="199" customFormat="false" ht="15" hidden="false" customHeight="false" outlineLevel="0" collapsed="false">
      <c r="C199" s="6"/>
      <c r="D199" s="6"/>
      <c r="F199" s="6"/>
      <c r="J199" s="9"/>
      <c r="M199" s="6"/>
      <c r="O199" s="14"/>
      <c r="R199" s="6"/>
    </row>
    <row r="200" customFormat="false" ht="15" hidden="false" customHeight="false" outlineLevel="0" collapsed="false">
      <c r="C200" s="6"/>
      <c r="D200" s="6"/>
      <c r="F200" s="6"/>
      <c r="J200" s="9"/>
      <c r="M200" s="6"/>
      <c r="O200" s="14"/>
      <c r="R200" s="6"/>
    </row>
    <row r="201" customFormat="false" ht="15" hidden="false" customHeight="false" outlineLevel="0" collapsed="false">
      <c r="C201" s="6"/>
      <c r="D201" s="6"/>
      <c r="F201" s="6"/>
      <c r="J201" s="9"/>
      <c r="M201" s="6"/>
      <c r="O201" s="14"/>
      <c r="R201" s="6"/>
    </row>
    <row r="202" customFormat="false" ht="15" hidden="false" customHeight="false" outlineLevel="0" collapsed="false">
      <c r="C202" s="6"/>
      <c r="D202" s="6"/>
      <c r="F202" s="6"/>
      <c r="J202" s="9"/>
      <c r="M202" s="6"/>
      <c r="O202" s="14"/>
      <c r="R202" s="6"/>
    </row>
    <row r="203" customFormat="false" ht="15" hidden="false" customHeight="false" outlineLevel="0" collapsed="false">
      <c r="C203" s="6"/>
      <c r="D203" s="6"/>
      <c r="F203" s="6"/>
      <c r="J203" s="9"/>
      <c r="M203" s="6"/>
      <c r="O203" s="14"/>
      <c r="R203" s="6"/>
    </row>
    <row r="204" customFormat="false" ht="15" hidden="false" customHeight="false" outlineLevel="0" collapsed="false">
      <c r="C204" s="6"/>
      <c r="D204" s="6"/>
      <c r="F204" s="6"/>
      <c r="J204" s="9"/>
      <c r="M204" s="6"/>
      <c r="O204" s="14"/>
      <c r="R204" s="6"/>
    </row>
    <row r="205" customFormat="false" ht="15" hidden="false" customHeight="false" outlineLevel="0" collapsed="false">
      <c r="C205" s="6"/>
      <c r="D205" s="6"/>
      <c r="F205" s="6"/>
      <c r="J205" s="9"/>
      <c r="M205" s="6"/>
      <c r="O205" s="14"/>
      <c r="R205" s="6"/>
    </row>
    <row r="206" customFormat="false" ht="15" hidden="false" customHeight="false" outlineLevel="0" collapsed="false">
      <c r="C206" s="6"/>
      <c r="D206" s="6"/>
      <c r="F206" s="6"/>
      <c r="J206" s="9"/>
      <c r="M206" s="6"/>
      <c r="O206" s="14"/>
      <c r="R206" s="6"/>
    </row>
    <row r="207" customFormat="false" ht="15" hidden="false" customHeight="false" outlineLevel="0" collapsed="false">
      <c r="C207" s="6"/>
      <c r="D207" s="6"/>
      <c r="F207" s="6"/>
      <c r="J207" s="9"/>
      <c r="M207" s="6"/>
      <c r="O207" s="14"/>
      <c r="R207" s="6"/>
    </row>
    <row r="208" customFormat="false" ht="15" hidden="false" customHeight="false" outlineLevel="0" collapsed="false">
      <c r="C208" s="6"/>
      <c r="D208" s="6"/>
      <c r="F208" s="6"/>
      <c r="J208" s="9"/>
      <c r="M208" s="6"/>
      <c r="O208" s="14"/>
      <c r="R208" s="6"/>
    </row>
    <row r="209" customFormat="false" ht="15" hidden="false" customHeight="false" outlineLevel="0" collapsed="false">
      <c r="C209" s="6"/>
      <c r="D209" s="6"/>
      <c r="F209" s="6"/>
      <c r="J209" s="9"/>
      <c r="M209" s="6"/>
      <c r="O209" s="14"/>
      <c r="R209" s="6"/>
    </row>
    <row r="210" customFormat="false" ht="15" hidden="false" customHeight="false" outlineLevel="0" collapsed="false">
      <c r="C210" s="6"/>
      <c r="D210" s="6"/>
      <c r="F210" s="6"/>
      <c r="J210" s="9"/>
      <c r="M210" s="6"/>
      <c r="O210" s="14"/>
      <c r="R210" s="6"/>
    </row>
    <row r="211" customFormat="false" ht="15" hidden="false" customHeight="false" outlineLevel="0" collapsed="false">
      <c r="C211" s="6"/>
      <c r="D211" s="6"/>
      <c r="F211" s="6"/>
      <c r="J211" s="9"/>
      <c r="M211" s="6"/>
      <c r="O211" s="14"/>
      <c r="R211" s="6"/>
    </row>
    <row r="212" customFormat="false" ht="15" hidden="false" customHeight="false" outlineLevel="0" collapsed="false">
      <c r="C212" s="6"/>
      <c r="D212" s="6"/>
      <c r="F212" s="6"/>
      <c r="J212" s="9"/>
      <c r="M212" s="6"/>
      <c r="O212" s="14"/>
      <c r="R212" s="6"/>
    </row>
    <row r="213" customFormat="false" ht="15" hidden="false" customHeight="false" outlineLevel="0" collapsed="false">
      <c r="C213" s="6"/>
      <c r="D213" s="6"/>
      <c r="F213" s="6"/>
      <c r="J213" s="9"/>
      <c r="M213" s="6"/>
      <c r="O213" s="14"/>
      <c r="R213" s="6"/>
    </row>
    <row r="214" customFormat="false" ht="15" hidden="false" customHeight="false" outlineLevel="0" collapsed="false">
      <c r="C214" s="6"/>
      <c r="D214" s="6"/>
      <c r="F214" s="6"/>
      <c r="J214" s="9"/>
      <c r="M214" s="6"/>
      <c r="O214" s="14"/>
      <c r="R214" s="6"/>
    </row>
    <row r="215" customFormat="false" ht="15" hidden="false" customHeight="false" outlineLevel="0" collapsed="false">
      <c r="C215" s="6"/>
      <c r="D215" s="6"/>
      <c r="F215" s="6"/>
      <c r="J215" s="9"/>
      <c r="M215" s="6"/>
      <c r="O215" s="14"/>
      <c r="R215" s="6"/>
    </row>
    <row r="216" customFormat="false" ht="15" hidden="false" customHeight="false" outlineLevel="0" collapsed="false">
      <c r="C216" s="6"/>
      <c r="D216" s="6"/>
      <c r="F216" s="6"/>
      <c r="J216" s="9"/>
      <c r="M216" s="6"/>
      <c r="O216" s="14"/>
      <c r="R216" s="6"/>
    </row>
    <row r="217" customFormat="false" ht="15" hidden="false" customHeight="false" outlineLevel="0" collapsed="false">
      <c r="C217" s="6"/>
      <c r="D217" s="6"/>
      <c r="F217" s="6"/>
      <c r="J217" s="9"/>
      <c r="M217" s="6"/>
      <c r="O217" s="14"/>
      <c r="R217" s="6"/>
    </row>
    <row r="218" customFormat="false" ht="15" hidden="false" customHeight="false" outlineLevel="0" collapsed="false">
      <c r="C218" s="6"/>
      <c r="D218" s="6"/>
      <c r="F218" s="6"/>
      <c r="J218" s="9"/>
      <c r="M218" s="6"/>
      <c r="O218" s="14"/>
      <c r="R218" s="6"/>
    </row>
    <row r="219" customFormat="false" ht="15" hidden="false" customHeight="false" outlineLevel="0" collapsed="false">
      <c r="C219" s="6"/>
      <c r="D219" s="6"/>
      <c r="F219" s="6"/>
      <c r="J219" s="9"/>
      <c r="M219" s="6"/>
      <c r="O219" s="14"/>
      <c r="R219" s="6"/>
    </row>
    <row r="220" customFormat="false" ht="15" hidden="false" customHeight="false" outlineLevel="0" collapsed="false">
      <c r="C220" s="6"/>
      <c r="D220" s="6"/>
      <c r="F220" s="6"/>
      <c r="J220" s="9"/>
      <c r="M220" s="6"/>
      <c r="O220" s="14"/>
      <c r="R220" s="6"/>
    </row>
    <row r="221" customFormat="false" ht="15" hidden="false" customHeight="false" outlineLevel="0" collapsed="false">
      <c r="C221" s="6"/>
      <c r="D221" s="6"/>
      <c r="F221" s="6"/>
      <c r="J221" s="9"/>
      <c r="M221" s="6"/>
      <c r="O221" s="14"/>
      <c r="R221" s="6"/>
    </row>
    <row r="222" customFormat="false" ht="15" hidden="false" customHeight="false" outlineLevel="0" collapsed="false">
      <c r="C222" s="6"/>
      <c r="D222" s="6"/>
      <c r="F222" s="6"/>
      <c r="J222" s="9"/>
      <c r="M222" s="6"/>
      <c r="O222" s="14"/>
      <c r="R222" s="6"/>
    </row>
    <row r="223" customFormat="false" ht="15" hidden="false" customHeight="false" outlineLevel="0" collapsed="false">
      <c r="C223" s="6"/>
      <c r="D223" s="6"/>
      <c r="F223" s="6"/>
      <c r="J223" s="9"/>
      <c r="M223" s="6"/>
      <c r="O223" s="14"/>
      <c r="R223" s="6"/>
    </row>
    <row r="224" customFormat="false" ht="15" hidden="false" customHeight="false" outlineLevel="0" collapsed="false">
      <c r="C224" s="6"/>
      <c r="D224" s="6"/>
      <c r="F224" s="6"/>
      <c r="J224" s="9"/>
      <c r="M224" s="6"/>
      <c r="O224" s="14"/>
      <c r="R224" s="6"/>
    </row>
    <row r="225" customFormat="false" ht="15" hidden="false" customHeight="false" outlineLevel="0" collapsed="false">
      <c r="C225" s="6"/>
      <c r="D225" s="6"/>
      <c r="F225" s="6"/>
      <c r="J225" s="9"/>
      <c r="M225" s="6"/>
      <c r="O225" s="14"/>
      <c r="R225" s="6"/>
    </row>
    <row r="226" customFormat="false" ht="15" hidden="false" customHeight="false" outlineLevel="0" collapsed="false">
      <c r="C226" s="6"/>
      <c r="D226" s="6"/>
      <c r="F226" s="6"/>
      <c r="J226" s="9"/>
      <c r="M226" s="6"/>
      <c r="O226" s="14"/>
      <c r="R226" s="6"/>
    </row>
    <row r="227" customFormat="false" ht="15" hidden="false" customHeight="false" outlineLevel="0" collapsed="false">
      <c r="C227" s="6"/>
      <c r="D227" s="6"/>
      <c r="F227" s="6"/>
      <c r="J227" s="9"/>
      <c r="M227" s="6"/>
      <c r="O227" s="14"/>
      <c r="R227" s="6"/>
    </row>
    <row r="228" customFormat="false" ht="15" hidden="false" customHeight="false" outlineLevel="0" collapsed="false">
      <c r="C228" s="6"/>
      <c r="D228" s="6"/>
      <c r="F228" s="6"/>
      <c r="J228" s="9"/>
      <c r="M228" s="6"/>
      <c r="O228" s="14"/>
      <c r="R228" s="6"/>
    </row>
    <row r="229" customFormat="false" ht="15" hidden="false" customHeight="false" outlineLevel="0" collapsed="false">
      <c r="C229" s="6"/>
      <c r="D229" s="6"/>
      <c r="F229" s="6"/>
      <c r="J229" s="9"/>
      <c r="M229" s="6"/>
      <c r="O229" s="14"/>
      <c r="R229" s="6"/>
    </row>
    <row r="230" customFormat="false" ht="15" hidden="false" customHeight="false" outlineLevel="0" collapsed="false">
      <c r="C230" s="6"/>
      <c r="D230" s="6"/>
      <c r="F230" s="6"/>
      <c r="J230" s="9"/>
      <c r="M230" s="6"/>
      <c r="O230" s="14"/>
      <c r="R230" s="6"/>
    </row>
    <row r="231" customFormat="false" ht="15" hidden="false" customHeight="false" outlineLevel="0" collapsed="false">
      <c r="C231" s="6"/>
      <c r="D231" s="6"/>
      <c r="F231" s="6"/>
      <c r="J231" s="9"/>
      <c r="M231" s="6"/>
      <c r="O231" s="14"/>
      <c r="R231" s="6"/>
    </row>
    <row r="232" customFormat="false" ht="15" hidden="false" customHeight="false" outlineLevel="0" collapsed="false">
      <c r="C232" s="6"/>
      <c r="D232" s="6"/>
      <c r="F232" s="6"/>
      <c r="J232" s="9"/>
      <c r="M232" s="6"/>
      <c r="O232" s="14"/>
      <c r="R232" s="6"/>
    </row>
    <row r="233" customFormat="false" ht="15" hidden="false" customHeight="false" outlineLevel="0" collapsed="false">
      <c r="C233" s="6"/>
      <c r="D233" s="6"/>
      <c r="F233" s="6"/>
      <c r="J233" s="9"/>
      <c r="M233" s="6"/>
      <c r="O233" s="14"/>
      <c r="R233" s="6"/>
    </row>
    <row r="234" customFormat="false" ht="15" hidden="false" customHeight="false" outlineLevel="0" collapsed="false">
      <c r="C234" s="6"/>
      <c r="D234" s="6"/>
      <c r="F234" s="6"/>
      <c r="J234" s="9"/>
      <c r="M234" s="6"/>
      <c r="O234" s="14"/>
      <c r="R234" s="6"/>
    </row>
    <row r="235" customFormat="false" ht="15" hidden="false" customHeight="false" outlineLevel="0" collapsed="false">
      <c r="C235" s="6"/>
      <c r="D235" s="6"/>
      <c r="F235" s="6"/>
      <c r="J235" s="9"/>
      <c r="M235" s="6"/>
      <c r="O235" s="14"/>
      <c r="R235" s="6"/>
    </row>
    <row r="236" customFormat="false" ht="15" hidden="false" customHeight="false" outlineLevel="0" collapsed="false">
      <c r="C236" s="6"/>
      <c r="D236" s="6"/>
      <c r="F236" s="6"/>
      <c r="J236" s="9"/>
      <c r="M236" s="6"/>
      <c r="O236" s="14"/>
      <c r="R236" s="6"/>
    </row>
    <row r="237" customFormat="false" ht="15" hidden="false" customHeight="false" outlineLevel="0" collapsed="false">
      <c r="C237" s="6"/>
      <c r="D237" s="6"/>
      <c r="F237" s="6"/>
      <c r="J237" s="9"/>
      <c r="M237" s="6"/>
      <c r="O237" s="14"/>
      <c r="R237" s="6"/>
    </row>
    <row r="238" customFormat="false" ht="15" hidden="false" customHeight="false" outlineLevel="0" collapsed="false">
      <c r="C238" s="6"/>
      <c r="D238" s="6"/>
      <c r="F238" s="6"/>
      <c r="J238" s="9"/>
      <c r="M238" s="6"/>
      <c r="O238" s="14"/>
      <c r="R238" s="6"/>
    </row>
    <row r="239" customFormat="false" ht="15" hidden="false" customHeight="false" outlineLevel="0" collapsed="false">
      <c r="C239" s="6"/>
      <c r="D239" s="6"/>
      <c r="F239" s="6"/>
      <c r="J239" s="9"/>
      <c r="M239" s="6"/>
      <c r="O239" s="14"/>
      <c r="R239" s="6"/>
    </row>
    <row r="240" customFormat="false" ht="15" hidden="false" customHeight="false" outlineLevel="0" collapsed="false">
      <c r="C240" s="6"/>
      <c r="D240" s="6"/>
      <c r="F240" s="6"/>
      <c r="J240" s="9"/>
      <c r="M240" s="6"/>
      <c r="O240" s="14"/>
      <c r="R240" s="6"/>
    </row>
    <row r="241" customFormat="false" ht="15" hidden="false" customHeight="false" outlineLevel="0" collapsed="false">
      <c r="C241" s="6"/>
      <c r="D241" s="6"/>
      <c r="F241" s="6"/>
      <c r="J241" s="9"/>
      <c r="M241" s="6"/>
      <c r="O241" s="14"/>
      <c r="R241" s="6"/>
    </row>
    <row r="242" customFormat="false" ht="15" hidden="false" customHeight="false" outlineLevel="0" collapsed="false">
      <c r="C242" s="6"/>
      <c r="D242" s="6"/>
      <c r="F242" s="6"/>
      <c r="J242" s="9"/>
      <c r="M242" s="6"/>
      <c r="O242" s="14"/>
      <c r="R242" s="6"/>
    </row>
    <row r="243" customFormat="false" ht="15" hidden="false" customHeight="false" outlineLevel="0" collapsed="false">
      <c r="C243" s="6"/>
      <c r="D243" s="6"/>
      <c r="F243" s="6"/>
      <c r="J243" s="9"/>
      <c r="M243" s="6"/>
      <c r="O243" s="14"/>
      <c r="R243" s="6"/>
    </row>
    <row r="244" customFormat="false" ht="15" hidden="false" customHeight="false" outlineLevel="0" collapsed="false">
      <c r="C244" s="6"/>
      <c r="D244" s="6"/>
      <c r="F244" s="6"/>
      <c r="J244" s="9"/>
      <c r="M244" s="6"/>
      <c r="O244" s="14"/>
      <c r="R244" s="6"/>
    </row>
    <row r="245" customFormat="false" ht="15" hidden="false" customHeight="false" outlineLevel="0" collapsed="false">
      <c r="C245" s="6"/>
      <c r="D245" s="6"/>
      <c r="F245" s="6"/>
      <c r="J245" s="9"/>
      <c r="M245" s="6"/>
      <c r="O245" s="14"/>
      <c r="R245" s="6"/>
    </row>
    <row r="246" customFormat="false" ht="15" hidden="false" customHeight="false" outlineLevel="0" collapsed="false">
      <c r="C246" s="6"/>
      <c r="D246" s="6"/>
      <c r="F246" s="6"/>
      <c r="J246" s="9"/>
      <c r="M246" s="6"/>
      <c r="O246" s="14"/>
      <c r="R246" s="6"/>
    </row>
    <row r="247" customFormat="false" ht="15" hidden="false" customHeight="false" outlineLevel="0" collapsed="false">
      <c r="C247" s="6"/>
      <c r="D247" s="6"/>
      <c r="F247" s="6"/>
      <c r="J247" s="9"/>
      <c r="M247" s="6"/>
      <c r="O247" s="14"/>
      <c r="R247" s="6"/>
    </row>
    <row r="248" customFormat="false" ht="15" hidden="false" customHeight="false" outlineLevel="0" collapsed="false">
      <c r="C248" s="6"/>
      <c r="D248" s="6"/>
      <c r="F248" s="6"/>
      <c r="J248" s="9"/>
      <c r="M248" s="6"/>
      <c r="O248" s="14"/>
      <c r="R248" s="6"/>
    </row>
    <row r="249" customFormat="false" ht="15" hidden="false" customHeight="false" outlineLevel="0" collapsed="false">
      <c r="C249" s="6"/>
      <c r="D249" s="6"/>
      <c r="F249" s="6"/>
      <c r="J249" s="9"/>
      <c r="M249" s="6"/>
      <c r="O249" s="14"/>
      <c r="R249" s="6"/>
    </row>
    <row r="250" customFormat="false" ht="15" hidden="false" customHeight="false" outlineLevel="0" collapsed="false">
      <c r="C250" s="6"/>
      <c r="D250" s="6"/>
      <c r="F250" s="6"/>
      <c r="J250" s="9"/>
      <c r="M250" s="6"/>
      <c r="O250" s="14"/>
      <c r="R250" s="6"/>
    </row>
    <row r="251" customFormat="false" ht="15" hidden="false" customHeight="false" outlineLevel="0" collapsed="false">
      <c r="C251" s="6"/>
      <c r="D251" s="6"/>
      <c r="F251" s="6"/>
      <c r="J251" s="9"/>
      <c r="M251" s="6"/>
      <c r="O251" s="14"/>
      <c r="R251" s="6"/>
    </row>
    <row r="252" customFormat="false" ht="15" hidden="false" customHeight="false" outlineLevel="0" collapsed="false">
      <c r="C252" s="6"/>
      <c r="D252" s="6"/>
      <c r="F252" s="6"/>
      <c r="J252" s="9"/>
      <c r="M252" s="6"/>
      <c r="O252" s="14"/>
      <c r="R252" s="6"/>
    </row>
    <row r="253" customFormat="false" ht="15" hidden="false" customHeight="false" outlineLevel="0" collapsed="false">
      <c r="C253" s="6"/>
      <c r="D253" s="6"/>
      <c r="F253" s="6"/>
      <c r="J253" s="9"/>
      <c r="M253" s="6"/>
      <c r="O253" s="14"/>
      <c r="R253" s="6"/>
    </row>
    <row r="254" customFormat="false" ht="15" hidden="false" customHeight="false" outlineLevel="0" collapsed="false">
      <c r="C254" s="6"/>
      <c r="D254" s="6"/>
      <c r="F254" s="6"/>
      <c r="J254" s="9"/>
      <c r="M254" s="6"/>
      <c r="O254" s="14"/>
      <c r="R254" s="6"/>
    </row>
    <row r="255" customFormat="false" ht="15" hidden="false" customHeight="false" outlineLevel="0" collapsed="false">
      <c r="C255" s="6"/>
      <c r="D255" s="6"/>
      <c r="F255" s="6"/>
      <c r="J255" s="9"/>
      <c r="M255" s="6"/>
      <c r="O255" s="14"/>
      <c r="R255" s="6"/>
    </row>
    <row r="256" customFormat="false" ht="15" hidden="false" customHeight="false" outlineLevel="0" collapsed="false">
      <c r="C256" s="6"/>
      <c r="D256" s="6"/>
      <c r="F256" s="6"/>
      <c r="J256" s="9"/>
      <c r="M256" s="6"/>
      <c r="O256" s="14"/>
      <c r="R256" s="6"/>
    </row>
    <row r="257" customFormat="false" ht="15" hidden="false" customHeight="false" outlineLevel="0" collapsed="false">
      <c r="C257" s="6"/>
      <c r="D257" s="6"/>
      <c r="F257" s="6"/>
      <c r="J257" s="9"/>
      <c r="M257" s="6"/>
      <c r="O257" s="14"/>
      <c r="R257" s="6"/>
    </row>
    <row r="258" customFormat="false" ht="15" hidden="false" customHeight="false" outlineLevel="0" collapsed="false">
      <c r="C258" s="6"/>
      <c r="D258" s="6"/>
      <c r="F258" s="6"/>
      <c r="J258" s="9"/>
      <c r="M258" s="6"/>
      <c r="O258" s="14"/>
      <c r="R258" s="6"/>
    </row>
    <row r="259" customFormat="false" ht="15" hidden="false" customHeight="false" outlineLevel="0" collapsed="false">
      <c r="C259" s="6"/>
      <c r="D259" s="6"/>
      <c r="F259" s="6"/>
      <c r="J259" s="9"/>
      <c r="M259" s="6"/>
      <c r="O259" s="14"/>
      <c r="R259" s="6"/>
    </row>
    <row r="260" customFormat="false" ht="15" hidden="false" customHeight="false" outlineLevel="0" collapsed="false">
      <c r="C260" s="6"/>
      <c r="D260" s="6"/>
      <c r="F260" s="6"/>
      <c r="J260" s="9"/>
      <c r="M260" s="6"/>
      <c r="O260" s="14"/>
      <c r="R260" s="6"/>
    </row>
    <row r="261" customFormat="false" ht="15" hidden="false" customHeight="false" outlineLevel="0" collapsed="false">
      <c r="C261" s="6"/>
      <c r="D261" s="6"/>
      <c r="F261" s="6"/>
      <c r="J261" s="9"/>
      <c r="M261" s="6"/>
      <c r="O261" s="14"/>
      <c r="R261" s="6"/>
    </row>
    <row r="262" customFormat="false" ht="15" hidden="false" customHeight="false" outlineLevel="0" collapsed="false">
      <c r="C262" s="6"/>
      <c r="D262" s="6"/>
      <c r="F262" s="6"/>
      <c r="J262" s="9"/>
      <c r="M262" s="6"/>
      <c r="O262" s="14"/>
      <c r="R262" s="6"/>
    </row>
    <row r="263" customFormat="false" ht="15" hidden="false" customHeight="false" outlineLevel="0" collapsed="false">
      <c r="C263" s="6"/>
      <c r="D263" s="6"/>
      <c r="F263" s="6"/>
      <c r="J263" s="9"/>
      <c r="M263" s="6"/>
      <c r="O263" s="14"/>
      <c r="R263" s="6"/>
    </row>
    <row r="264" customFormat="false" ht="15" hidden="false" customHeight="false" outlineLevel="0" collapsed="false">
      <c r="C264" s="6"/>
      <c r="D264" s="6"/>
      <c r="F264" s="6"/>
      <c r="J264" s="9"/>
      <c r="M264" s="6"/>
      <c r="O264" s="14"/>
      <c r="R264" s="6"/>
    </row>
    <row r="265" customFormat="false" ht="15" hidden="false" customHeight="false" outlineLevel="0" collapsed="false">
      <c r="C265" s="6"/>
      <c r="D265" s="6"/>
      <c r="F265" s="6"/>
      <c r="J265" s="9"/>
      <c r="M265" s="6"/>
      <c r="O265" s="14"/>
      <c r="R265" s="6"/>
    </row>
    <row r="266" customFormat="false" ht="15" hidden="false" customHeight="false" outlineLevel="0" collapsed="false">
      <c r="C266" s="6"/>
      <c r="D266" s="6"/>
      <c r="F266" s="6"/>
      <c r="J266" s="9"/>
      <c r="M266" s="6"/>
      <c r="O266" s="14"/>
      <c r="R266" s="6"/>
    </row>
    <row r="267" customFormat="false" ht="15" hidden="false" customHeight="false" outlineLevel="0" collapsed="false">
      <c r="C267" s="6"/>
      <c r="D267" s="6"/>
      <c r="F267" s="6"/>
      <c r="J267" s="9"/>
      <c r="M267" s="6"/>
      <c r="O267" s="14"/>
      <c r="R267" s="6"/>
    </row>
    <row r="268" customFormat="false" ht="15" hidden="false" customHeight="false" outlineLevel="0" collapsed="false">
      <c r="C268" s="6"/>
      <c r="D268" s="6"/>
      <c r="F268" s="6"/>
      <c r="J268" s="9"/>
      <c r="M268" s="6"/>
      <c r="O268" s="14"/>
      <c r="R268" s="6"/>
    </row>
    <row r="269" customFormat="false" ht="15" hidden="false" customHeight="false" outlineLevel="0" collapsed="false">
      <c r="C269" s="6"/>
      <c r="D269" s="6"/>
      <c r="F269" s="6"/>
      <c r="J269" s="9"/>
      <c r="M269" s="6"/>
      <c r="O269" s="14"/>
      <c r="R269" s="6"/>
    </row>
    <row r="270" customFormat="false" ht="15" hidden="false" customHeight="false" outlineLevel="0" collapsed="false">
      <c r="C270" s="6"/>
      <c r="D270" s="6"/>
      <c r="F270" s="6"/>
      <c r="J270" s="9"/>
      <c r="M270" s="6"/>
      <c r="O270" s="14"/>
      <c r="R270" s="6"/>
    </row>
    <row r="271" customFormat="false" ht="15" hidden="false" customHeight="false" outlineLevel="0" collapsed="false">
      <c r="C271" s="6"/>
      <c r="D271" s="6"/>
      <c r="F271" s="6"/>
      <c r="J271" s="9"/>
      <c r="M271" s="6"/>
      <c r="O271" s="14"/>
      <c r="R271" s="6"/>
    </row>
    <row r="272" customFormat="false" ht="15" hidden="false" customHeight="false" outlineLevel="0" collapsed="false">
      <c r="C272" s="6"/>
      <c r="D272" s="6"/>
      <c r="F272" s="6"/>
      <c r="J272" s="9"/>
      <c r="M272" s="6"/>
      <c r="O272" s="14"/>
      <c r="R272" s="6"/>
    </row>
    <row r="273" customFormat="false" ht="15" hidden="false" customHeight="false" outlineLevel="0" collapsed="false">
      <c r="C273" s="6"/>
      <c r="D273" s="6"/>
      <c r="F273" s="6"/>
      <c r="J273" s="9"/>
      <c r="M273" s="6"/>
      <c r="O273" s="14"/>
      <c r="R273" s="6"/>
    </row>
    <row r="274" customFormat="false" ht="15" hidden="false" customHeight="false" outlineLevel="0" collapsed="false">
      <c r="C274" s="6"/>
      <c r="D274" s="6"/>
      <c r="F274" s="6"/>
      <c r="J274" s="9"/>
      <c r="M274" s="6"/>
      <c r="O274" s="14"/>
      <c r="R274" s="6"/>
    </row>
    <row r="275" customFormat="false" ht="15" hidden="false" customHeight="false" outlineLevel="0" collapsed="false">
      <c r="C275" s="6"/>
      <c r="D275" s="6"/>
      <c r="F275" s="6"/>
      <c r="J275" s="9"/>
      <c r="M275" s="6"/>
      <c r="O275" s="14"/>
      <c r="R275" s="6"/>
    </row>
    <row r="276" customFormat="false" ht="15" hidden="false" customHeight="false" outlineLevel="0" collapsed="false">
      <c r="C276" s="6"/>
      <c r="D276" s="6"/>
      <c r="F276" s="6"/>
      <c r="J276" s="9"/>
      <c r="M276" s="6"/>
      <c r="O276" s="14"/>
      <c r="R276" s="6"/>
    </row>
    <row r="277" customFormat="false" ht="15" hidden="false" customHeight="false" outlineLevel="0" collapsed="false">
      <c r="C277" s="6"/>
      <c r="D277" s="6"/>
      <c r="F277" s="6"/>
      <c r="J277" s="9"/>
      <c r="M277" s="6"/>
      <c r="O277" s="14"/>
      <c r="R277" s="6"/>
    </row>
    <row r="278" customFormat="false" ht="15" hidden="false" customHeight="false" outlineLevel="0" collapsed="false">
      <c r="C278" s="6"/>
      <c r="D278" s="6"/>
      <c r="F278" s="6"/>
      <c r="J278" s="9"/>
      <c r="M278" s="6"/>
      <c r="O278" s="14"/>
      <c r="R278" s="6"/>
    </row>
    <row r="279" customFormat="false" ht="15" hidden="false" customHeight="false" outlineLevel="0" collapsed="false">
      <c r="C279" s="6"/>
      <c r="D279" s="6"/>
      <c r="F279" s="6"/>
      <c r="J279" s="9"/>
      <c r="M279" s="6"/>
      <c r="O279" s="14"/>
      <c r="R279" s="6"/>
    </row>
    <row r="280" customFormat="false" ht="15" hidden="false" customHeight="false" outlineLevel="0" collapsed="false">
      <c r="C280" s="6"/>
      <c r="D280" s="6"/>
      <c r="F280" s="6"/>
      <c r="J280" s="9"/>
      <c r="M280" s="6"/>
      <c r="O280" s="14"/>
      <c r="R280" s="6"/>
    </row>
    <row r="281" customFormat="false" ht="15" hidden="false" customHeight="false" outlineLevel="0" collapsed="false">
      <c r="C281" s="6"/>
      <c r="D281" s="6"/>
      <c r="F281" s="6"/>
      <c r="J281" s="9"/>
      <c r="M281" s="6"/>
      <c r="O281" s="14"/>
      <c r="R281" s="6"/>
    </row>
    <row r="282" customFormat="false" ht="15" hidden="false" customHeight="false" outlineLevel="0" collapsed="false">
      <c r="C282" s="6"/>
      <c r="D282" s="6"/>
      <c r="F282" s="6"/>
      <c r="J282" s="9"/>
      <c r="M282" s="6"/>
      <c r="O282" s="14"/>
      <c r="R282" s="6"/>
    </row>
    <row r="283" customFormat="false" ht="15" hidden="false" customHeight="false" outlineLevel="0" collapsed="false">
      <c r="C283" s="6"/>
      <c r="D283" s="6"/>
      <c r="F283" s="6"/>
      <c r="J283" s="9"/>
      <c r="M283" s="6"/>
      <c r="O283" s="14"/>
      <c r="R283" s="6"/>
    </row>
    <row r="284" customFormat="false" ht="15" hidden="false" customHeight="false" outlineLevel="0" collapsed="false">
      <c r="C284" s="6"/>
      <c r="D284" s="6"/>
      <c r="F284" s="6"/>
      <c r="J284" s="9"/>
      <c r="M284" s="6"/>
      <c r="O284" s="14"/>
      <c r="R284" s="6"/>
    </row>
    <row r="285" customFormat="false" ht="15" hidden="false" customHeight="false" outlineLevel="0" collapsed="false">
      <c r="C285" s="6"/>
      <c r="D285" s="6"/>
      <c r="F285" s="6"/>
      <c r="J285" s="9"/>
      <c r="M285" s="6"/>
      <c r="O285" s="14"/>
      <c r="R285" s="6"/>
    </row>
    <row r="286" customFormat="false" ht="15" hidden="false" customHeight="false" outlineLevel="0" collapsed="false">
      <c r="C286" s="6"/>
      <c r="D286" s="6"/>
      <c r="F286" s="6"/>
      <c r="J286" s="9"/>
      <c r="M286" s="6"/>
      <c r="O286" s="14"/>
      <c r="R286" s="6"/>
    </row>
    <row r="287" customFormat="false" ht="15" hidden="false" customHeight="false" outlineLevel="0" collapsed="false">
      <c r="C287" s="6"/>
      <c r="D287" s="6"/>
      <c r="F287" s="6"/>
      <c r="J287" s="9"/>
      <c r="M287" s="6"/>
      <c r="O287" s="14"/>
      <c r="R287" s="6"/>
    </row>
    <row r="288" customFormat="false" ht="15" hidden="false" customHeight="false" outlineLevel="0" collapsed="false">
      <c r="C288" s="6"/>
      <c r="D288" s="6"/>
      <c r="F288" s="6"/>
      <c r="J288" s="9"/>
      <c r="M288" s="6"/>
      <c r="O288" s="14"/>
      <c r="R288" s="6"/>
    </row>
    <row r="289" customFormat="false" ht="15" hidden="false" customHeight="false" outlineLevel="0" collapsed="false">
      <c r="C289" s="6"/>
      <c r="D289" s="6"/>
      <c r="F289" s="6"/>
      <c r="J289" s="9"/>
      <c r="M289" s="6"/>
      <c r="O289" s="14"/>
      <c r="R289" s="6"/>
    </row>
    <row r="290" customFormat="false" ht="15" hidden="false" customHeight="false" outlineLevel="0" collapsed="false">
      <c r="C290" s="6"/>
      <c r="D290" s="6"/>
      <c r="F290" s="6"/>
      <c r="J290" s="9"/>
      <c r="M290" s="6"/>
      <c r="O290" s="14"/>
      <c r="R290" s="6"/>
    </row>
    <row r="291" customFormat="false" ht="15" hidden="false" customHeight="false" outlineLevel="0" collapsed="false">
      <c r="C291" s="6"/>
      <c r="D291" s="6"/>
      <c r="F291" s="6"/>
      <c r="J291" s="9"/>
      <c r="M291" s="6"/>
      <c r="O291" s="14"/>
      <c r="R291" s="6"/>
    </row>
    <row r="292" customFormat="false" ht="15" hidden="false" customHeight="false" outlineLevel="0" collapsed="false">
      <c r="C292" s="6"/>
      <c r="D292" s="6"/>
      <c r="F292" s="6"/>
      <c r="J292" s="9"/>
      <c r="M292" s="6"/>
      <c r="O292" s="14"/>
      <c r="R292" s="6"/>
    </row>
    <row r="293" customFormat="false" ht="15" hidden="false" customHeight="false" outlineLevel="0" collapsed="false">
      <c r="C293" s="6"/>
      <c r="D293" s="6"/>
      <c r="F293" s="6"/>
      <c r="J293" s="9"/>
      <c r="M293" s="6"/>
      <c r="O293" s="14"/>
      <c r="R293" s="6"/>
    </row>
    <row r="294" customFormat="false" ht="15" hidden="false" customHeight="false" outlineLevel="0" collapsed="false">
      <c r="C294" s="6"/>
      <c r="D294" s="6"/>
      <c r="F294" s="6"/>
      <c r="J294" s="9"/>
      <c r="M294" s="6"/>
      <c r="O294" s="14"/>
      <c r="R294" s="6"/>
    </row>
    <row r="295" customFormat="false" ht="15" hidden="false" customHeight="false" outlineLevel="0" collapsed="false">
      <c r="C295" s="6"/>
      <c r="D295" s="6"/>
      <c r="F295" s="6"/>
      <c r="J295" s="9"/>
      <c r="M295" s="6"/>
      <c r="O295" s="14"/>
      <c r="R295" s="6"/>
    </row>
    <row r="296" customFormat="false" ht="15" hidden="false" customHeight="false" outlineLevel="0" collapsed="false">
      <c r="C296" s="6"/>
      <c r="D296" s="6"/>
      <c r="F296" s="6"/>
      <c r="J296" s="9"/>
      <c r="M296" s="6"/>
      <c r="O296" s="14"/>
      <c r="R296" s="6"/>
    </row>
    <row r="297" customFormat="false" ht="15" hidden="false" customHeight="false" outlineLevel="0" collapsed="false">
      <c r="C297" s="6"/>
      <c r="D297" s="6"/>
      <c r="F297" s="6"/>
      <c r="J297" s="9"/>
      <c r="M297" s="6"/>
      <c r="O297" s="14"/>
      <c r="R297" s="6"/>
    </row>
    <row r="298" customFormat="false" ht="15" hidden="false" customHeight="false" outlineLevel="0" collapsed="false">
      <c r="C298" s="6"/>
      <c r="D298" s="6"/>
      <c r="F298" s="6"/>
      <c r="J298" s="9"/>
      <c r="M298" s="6"/>
      <c r="O298" s="14"/>
      <c r="R298" s="6"/>
    </row>
    <row r="299" customFormat="false" ht="15" hidden="false" customHeight="false" outlineLevel="0" collapsed="false">
      <c r="C299" s="6"/>
      <c r="D299" s="6"/>
      <c r="F299" s="6"/>
      <c r="J299" s="9"/>
      <c r="M299" s="6"/>
      <c r="O299" s="14"/>
      <c r="R299" s="6"/>
    </row>
    <row r="300" customFormat="false" ht="15" hidden="false" customHeight="false" outlineLevel="0" collapsed="false">
      <c r="C300" s="6"/>
      <c r="D300" s="6"/>
      <c r="F300" s="6"/>
      <c r="J300" s="9"/>
      <c r="M300" s="6"/>
      <c r="O300" s="14"/>
      <c r="R300" s="6"/>
    </row>
    <row r="301" customFormat="false" ht="15" hidden="false" customHeight="false" outlineLevel="0" collapsed="false">
      <c r="C301" s="6"/>
      <c r="D301" s="6"/>
      <c r="F301" s="6"/>
      <c r="J301" s="9"/>
      <c r="M301" s="6"/>
      <c r="O301" s="14"/>
      <c r="R301" s="6"/>
    </row>
    <row r="302" customFormat="false" ht="15" hidden="false" customHeight="false" outlineLevel="0" collapsed="false">
      <c r="C302" s="6"/>
      <c r="D302" s="6"/>
      <c r="F302" s="6"/>
      <c r="J302" s="9"/>
      <c r="M302" s="6"/>
      <c r="O302" s="14"/>
      <c r="R302" s="6"/>
    </row>
    <row r="303" customFormat="false" ht="15" hidden="false" customHeight="false" outlineLevel="0" collapsed="false">
      <c r="C303" s="6"/>
      <c r="D303" s="6"/>
      <c r="F303" s="6"/>
      <c r="J303" s="9"/>
      <c r="M303" s="6"/>
      <c r="O303" s="14"/>
      <c r="R303" s="6"/>
    </row>
    <row r="304" customFormat="false" ht="15" hidden="false" customHeight="false" outlineLevel="0" collapsed="false">
      <c r="C304" s="6"/>
      <c r="D304" s="6"/>
      <c r="F304" s="6"/>
      <c r="J304" s="9"/>
      <c r="M304" s="6"/>
      <c r="O304" s="14"/>
      <c r="R304" s="6"/>
    </row>
    <row r="305" customFormat="false" ht="15" hidden="false" customHeight="false" outlineLevel="0" collapsed="false">
      <c r="C305" s="6"/>
      <c r="D305" s="6"/>
      <c r="F305" s="6"/>
      <c r="J305" s="9"/>
      <c r="M305" s="6"/>
      <c r="O305" s="14"/>
      <c r="R305" s="6"/>
    </row>
    <row r="306" customFormat="false" ht="15" hidden="false" customHeight="false" outlineLevel="0" collapsed="false">
      <c r="C306" s="6"/>
      <c r="D306" s="6"/>
      <c r="F306" s="6"/>
      <c r="J306" s="9"/>
      <c r="M306" s="6"/>
      <c r="O306" s="14"/>
      <c r="R306" s="6"/>
    </row>
    <row r="307" customFormat="false" ht="15" hidden="false" customHeight="false" outlineLevel="0" collapsed="false">
      <c r="C307" s="6"/>
      <c r="D307" s="6"/>
      <c r="F307" s="6"/>
      <c r="J307" s="9"/>
      <c r="M307" s="6"/>
      <c r="O307" s="14"/>
      <c r="R307" s="6"/>
    </row>
    <row r="308" customFormat="false" ht="15" hidden="false" customHeight="false" outlineLevel="0" collapsed="false">
      <c r="C308" s="6"/>
      <c r="D308" s="6"/>
      <c r="F308" s="6"/>
      <c r="J308" s="9"/>
      <c r="M308" s="6"/>
      <c r="O308" s="14"/>
      <c r="R308" s="6"/>
    </row>
    <row r="309" customFormat="false" ht="15" hidden="false" customHeight="false" outlineLevel="0" collapsed="false">
      <c r="C309" s="6"/>
      <c r="D309" s="6"/>
      <c r="F309" s="6"/>
      <c r="J309" s="9"/>
      <c r="M309" s="6"/>
      <c r="O309" s="14"/>
      <c r="R309" s="6"/>
    </row>
    <row r="310" customFormat="false" ht="15" hidden="false" customHeight="false" outlineLevel="0" collapsed="false">
      <c r="C310" s="6"/>
      <c r="D310" s="6"/>
      <c r="F310" s="6"/>
      <c r="J310" s="9"/>
      <c r="M310" s="6"/>
      <c r="O310" s="14"/>
      <c r="R310" s="6"/>
    </row>
    <row r="311" customFormat="false" ht="15" hidden="false" customHeight="false" outlineLevel="0" collapsed="false">
      <c r="C311" s="6"/>
      <c r="D311" s="6"/>
      <c r="F311" s="6"/>
      <c r="J311" s="9"/>
      <c r="M311" s="6"/>
      <c r="O311" s="14"/>
      <c r="R311" s="6"/>
    </row>
    <row r="312" customFormat="false" ht="15" hidden="false" customHeight="false" outlineLevel="0" collapsed="false">
      <c r="C312" s="6"/>
      <c r="D312" s="6"/>
      <c r="F312" s="6"/>
      <c r="J312" s="9"/>
      <c r="M312" s="6"/>
      <c r="O312" s="14"/>
      <c r="R312" s="6"/>
    </row>
    <row r="313" customFormat="false" ht="15" hidden="false" customHeight="false" outlineLevel="0" collapsed="false">
      <c r="C313" s="6"/>
      <c r="D313" s="6"/>
      <c r="F313" s="6"/>
      <c r="J313" s="9"/>
      <c r="M313" s="6"/>
      <c r="O313" s="14"/>
      <c r="R313" s="6"/>
    </row>
    <row r="314" customFormat="false" ht="15" hidden="false" customHeight="false" outlineLevel="0" collapsed="false">
      <c r="C314" s="6"/>
      <c r="D314" s="6"/>
      <c r="F314" s="6"/>
      <c r="J314" s="9"/>
      <c r="M314" s="6"/>
      <c r="O314" s="14"/>
      <c r="R314" s="6"/>
    </row>
    <row r="315" customFormat="false" ht="15" hidden="false" customHeight="false" outlineLevel="0" collapsed="false">
      <c r="C315" s="6"/>
      <c r="D315" s="6"/>
      <c r="F315" s="6"/>
      <c r="J315" s="9"/>
      <c r="M315" s="6"/>
      <c r="O315" s="14"/>
      <c r="R315" s="6"/>
    </row>
    <row r="316" customFormat="false" ht="15" hidden="false" customHeight="false" outlineLevel="0" collapsed="false">
      <c r="C316" s="6"/>
      <c r="D316" s="6"/>
      <c r="F316" s="6"/>
      <c r="J316" s="9"/>
      <c r="M316" s="6"/>
      <c r="O316" s="14"/>
      <c r="R316" s="6"/>
    </row>
    <row r="317" customFormat="false" ht="15" hidden="false" customHeight="false" outlineLevel="0" collapsed="false">
      <c r="C317" s="6"/>
      <c r="D317" s="6"/>
      <c r="F317" s="6"/>
      <c r="J317" s="9"/>
      <c r="M317" s="6"/>
      <c r="O317" s="14"/>
      <c r="R317" s="6"/>
    </row>
    <row r="318" customFormat="false" ht="15" hidden="false" customHeight="false" outlineLevel="0" collapsed="false">
      <c r="C318" s="6"/>
      <c r="D318" s="6"/>
      <c r="F318" s="6"/>
      <c r="J318" s="9"/>
      <c r="M318" s="6"/>
      <c r="O318" s="14"/>
      <c r="R318" s="6"/>
    </row>
    <row r="319" customFormat="false" ht="15" hidden="false" customHeight="false" outlineLevel="0" collapsed="false">
      <c r="C319" s="6"/>
      <c r="D319" s="6"/>
      <c r="F319" s="6"/>
      <c r="J319" s="9"/>
      <c r="M319" s="6"/>
      <c r="O319" s="14"/>
      <c r="R319" s="6"/>
    </row>
    <row r="320" customFormat="false" ht="15" hidden="false" customHeight="false" outlineLevel="0" collapsed="false">
      <c r="C320" s="6"/>
      <c r="D320" s="6"/>
      <c r="F320" s="6"/>
      <c r="J320" s="9"/>
      <c r="M320" s="6"/>
      <c r="O320" s="14"/>
      <c r="R320" s="6"/>
    </row>
    <row r="321" customFormat="false" ht="15" hidden="false" customHeight="false" outlineLevel="0" collapsed="false">
      <c r="C321" s="6"/>
      <c r="D321" s="6"/>
      <c r="F321" s="6"/>
      <c r="J321" s="9"/>
      <c r="M321" s="6"/>
      <c r="O321" s="14"/>
      <c r="R321" s="6"/>
    </row>
    <row r="322" customFormat="false" ht="15" hidden="false" customHeight="false" outlineLevel="0" collapsed="false">
      <c r="C322" s="6"/>
      <c r="D322" s="6"/>
      <c r="F322" s="6"/>
      <c r="J322" s="9"/>
      <c r="M322" s="6"/>
      <c r="O322" s="14"/>
      <c r="R322" s="6"/>
    </row>
    <row r="323" customFormat="false" ht="15" hidden="false" customHeight="false" outlineLevel="0" collapsed="false">
      <c r="C323" s="6"/>
      <c r="D323" s="6"/>
      <c r="F323" s="6"/>
      <c r="J323" s="9"/>
      <c r="M323" s="6"/>
      <c r="O323" s="14"/>
      <c r="R323" s="6"/>
    </row>
    <row r="324" customFormat="false" ht="15" hidden="false" customHeight="false" outlineLevel="0" collapsed="false">
      <c r="C324" s="6"/>
      <c r="D324" s="6"/>
      <c r="F324" s="6"/>
      <c r="J324" s="9"/>
      <c r="M324" s="6"/>
      <c r="O324" s="14"/>
      <c r="R324" s="6"/>
    </row>
    <row r="325" customFormat="false" ht="15" hidden="false" customHeight="false" outlineLevel="0" collapsed="false">
      <c r="C325" s="6"/>
      <c r="D325" s="6"/>
      <c r="F325" s="6"/>
      <c r="J325" s="9"/>
      <c r="M325" s="6"/>
      <c r="O325" s="14"/>
      <c r="R325" s="6"/>
    </row>
    <row r="326" customFormat="false" ht="15" hidden="false" customHeight="false" outlineLevel="0" collapsed="false">
      <c r="C326" s="6"/>
      <c r="D326" s="6"/>
      <c r="F326" s="6"/>
      <c r="J326" s="9"/>
      <c r="M326" s="6"/>
      <c r="O326" s="14"/>
      <c r="R326" s="6"/>
    </row>
    <row r="327" customFormat="false" ht="15" hidden="false" customHeight="false" outlineLevel="0" collapsed="false">
      <c r="C327" s="6"/>
      <c r="D327" s="6"/>
      <c r="F327" s="6"/>
      <c r="J327" s="9"/>
      <c r="M327" s="6"/>
      <c r="O327" s="14"/>
      <c r="R327" s="6"/>
    </row>
    <row r="328" customFormat="false" ht="15" hidden="false" customHeight="false" outlineLevel="0" collapsed="false">
      <c r="C328" s="6"/>
      <c r="D328" s="6"/>
      <c r="F328" s="6"/>
      <c r="J328" s="9"/>
      <c r="M328" s="6"/>
      <c r="O328" s="14"/>
      <c r="R328" s="6"/>
    </row>
    <row r="329" customFormat="false" ht="15" hidden="false" customHeight="false" outlineLevel="0" collapsed="false">
      <c r="C329" s="6"/>
      <c r="D329" s="6"/>
      <c r="F329" s="6"/>
      <c r="J329" s="9"/>
      <c r="M329" s="6"/>
      <c r="O329" s="14"/>
      <c r="R329" s="6"/>
    </row>
    <row r="330" customFormat="false" ht="15" hidden="false" customHeight="false" outlineLevel="0" collapsed="false">
      <c r="C330" s="6"/>
      <c r="D330" s="6"/>
      <c r="F330" s="6"/>
      <c r="J330" s="9"/>
      <c r="M330" s="6"/>
      <c r="O330" s="14"/>
      <c r="R330" s="6"/>
    </row>
    <row r="331" customFormat="false" ht="15" hidden="false" customHeight="false" outlineLevel="0" collapsed="false">
      <c r="C331" s="6"/>
      <c r="D331" s="6"/>
      <c r="F331" s="6"/>
      <c r="J331" s="9"/>
      <c r="M331" s="6"/>
      <c r="O331" s="14"/>
      <c r="R331" s="6"/>
    </row>
    <row r="332" customFormat="false" ht="15" hidden="false" customHeight="false" outlineLevel="0" collapsed="false">
      <c r="C332" s="6"/>
      <c r="D332" s="6"/>
      <c r="F332" s="6"/>
      <c r="J332" s="9"/>
      <c r="M332" s="6"/>
      <c r="O332" s="14"/>
      <c r="R332" s="6"/>
    </row>
    <row r="333" customFormat="false" ht="15" hidden="false" customHeight="false" outlineLevel="0" collapsed="false">
      <c r="C333" s="6"/>
      <c r="D333" s="6"/>
      <c r="F333" s="6"/>
      <c r="J333" s="9"/>
      <c r="M333" s="6"/>
      <c r="O333" s="14"/>
      <c r="R333" s="6"/>
    </row>
    <row r="334" customFormat="false" ht="15" hidden="false" customHeight="false" outlineLevel="0" collapsed="false">
      <c r="C334" s="6"/>
      <c r="D334" s="6"/>
      <c r="F334" s="6"/>
      <c r="J334" s="9"/>
      <c r="M334" s="6"/>
      <c r="O334" s="14"/>
      <c r="R334" s="6"/>
    </row>
    <row r="335" customFormat="false" ht="15" hidden="false" customHeight="false" outlineLevel="0" collapsed="false">
      <c r="C335" s="6"/>
      <c r="D335" s="6"/>
      <c r="F335" s="6"/>
      <c r="J335" s="9"/>
      <c r="M335" s="6"/>
      <c r="O335" s="14"/>
      <c r="R335" s="6"/>
    </row>
    <row r="336" customFormat="false" ht="15" hidden="false" customHeight="false" outlineLevel="0" collapsed="false">
      <c r="C336" s="6"/>
      <c r="D336" s="6"/>
      <c r="F336" s="6"/>
      <c r="J336" s="9"/>
      <c r="M336" s="6"/>
      <c r="O336" s="14"/>
      <c r="R336" s="6"/>
    </row>
    <row r="337" customFormat="false" ht="15" hidden="false" customHeight="false" outlineLevel="0" collapsed="false">
      <c r="C337" s="6"/>
      <c r="D337" s="6"/>
      <c r="F337" s="6"/>
      <c r="J337" s="9"/>
      <c r="M337" s="6"/>
      <c r="O337" s="14"/>
      <c r="R337" s="6"/>
    </row>
    <row r="338" customFormat="false" ht="15" hidden="false" customHeight="false" outlineLevel="0" collapsed="false">
      <c r="C338" s="6"/>
      <c r="D338" s="6"/>
      <c r="F338" s="6"/>
      <c r="J338" s="9"/>
      <c r="M338" s="6"/>
      <c r="O338" s="14"/>
      <c r="R338" s="6"/>
    </row>
    <row r="339" customFormat="false" ht="15" hidden="false" customHeight="false" outlineLevel="0" collapsed="false">
      <c r="C339" s="6"/>
      <c r="D339" s="6"/>
      <c r="F339" s="6"/>
      <c r="J339" s="9"/>
      <c r="M339" s="6"/>
      <c r="O339" s="14"/>
      <c r="R339" s="6"/>
    </row>
    <row r="340" customFormat="false" ht="15" hidden="false" customHeight="false" outlineLevel="0" collapsed="false">
      <c r="C340" s="6"/>
      <c r="D340" s="6"/>
      <c r="F340" s="6"/>
      <c r="J340" s="9"/>
      <c r="M340" s="6"/>
      <c r="O340" s="14"/>
      <c r="R340" s="6"/>
    </row>
    <row r="341" customFormat="false" ht="15" hidden="false" customHeight="false" outlineLevel="0" collapsed="false">
      <c r="C341" s="6"/>
      <c r="D341" s="6"/>
      <c r="F341" s="6"/>
      <c r="J341" s="9"/>
      <c r="M341" s="6"/>
      <c r="O341" s="14"/>
      <c r="R341" s="6"/>
    </row>
    <row r="342" customFormat="false" ht="15" hidden="false" customHeight="false" outlineLevel="0" collapsed="false">
      <c r="C342" s="6"/>
      <c r="D342" s="6"/>
      <c r="F342" s="6"/>
      <c r="J342" s="9"/>
      <c r="M342" s="6"/>
      <c r="O342" s="14"/>
      <c r="R342" s="6"/>
    </row>
    <row r="343" customFormat="false" ht="15" hidden="false" customHeight="false" outlineLevel="0" collapsed="false">
      <c r="C343" s="6"/>
      <c r="D343" s="6"/>
      <c r="F343" s="6"/>
      <c r="J343" s="9"/>
      <c r="M343" s="6"/>
      <c r="O343" s="14"/>
      <c r="R343" s="6"/>
    </row>
    <row r="344" customFormat="false" ht="15" hidden="false" customHeight="false" outlineLevel="0" collapsed="false">
      <c r="C344" s="6"/>
      <c r="D344" s="6"/>
      <c r="F344" s="6"/>
      <c r="J344" s="9"/>
      <c r="M344" s="6"/>
      <c r="O344" s="14"/>
      <c r="R344" s="6"/>
    </row>
    <row r="345" customFormat="false" ht="15" hidden="false" customHeight="false" outlineLevel="0" collapsed="false">
      <c r="C345" s="6"/>
      <c r="D345" s="6"/>
      <c r="F345" s="6"/>
      <c r="J345" s="9"/>
      <c r="M345" s="6"/>
      <c r="O345" s="14"/>
      <c r="R345" s="6"/>
    </row>
    <row r="346" customFormat="false" ht="15" hidden="false" customHeight="false" outlineLevel="0" collapsed="false">
      <c r="C346" s="6"/>
      <c r="D346" s="6"/>
      <c r="F346" s="6"/>
      <c r="J346" s="9"/>
      <c r="M346" s="6"/>
      <c r="O346" s="14"/>
      <c r="R346" s="6"/>
    </row>
    <row r="347" customFormat="false" ht="15" hidden="false" customHeight="false" outlineLevel="0" collapsed="false">
      <c r="C347" s="6"/>
      <c r="D347" s="6"/>
      <c r="F347" s="6"/>
      <c r="J347" s="9"/>
      <c r="M347" s="6"/>
      <c r="O347" s="14"/>
      <c r="R347" s="6"/>
    </row>
    <row r="348" customFormat="false" ht="15" hidden="false" customHeight="false" outlineLevel="0" collapsed="false">
      <c r="C348" s="6"/>
      <c r="D348" s="6"/>
      <c r="F348" s="6"/>
      <c r="J348" s="9"/>
      <c r="M348" s="6"/>
      <c r="O348" s="14"/>
      <c r="R348" s="6"/>
    </row>
    <row r="349" customFormat="false" ht="15" hidden="false" customHeight="false" outlineLevel="0" collapsed="false">
      <c r="C349" s="6"/>
      <c r="D349" s="6"/>
      <c r="F349" s="6"/>
      <c r="J349" s="9"/>
      <c r="M349" s="6"/>
      <c r="O349" s="14"/>
      <c r="R349" s="6"/>
    </row>
    <row r="350" customFormat="false" ht="15" hidden="false" customHeight="false" outlineLevel="0" collapsed="false">
      <c r="C350" s="6"/>
      <c r="D350" s="6"/>
      <c r="F350" s="6"/>
      <c r="J350" s="9"/>
      <c r="M350" s="6"/>
      <c r="O350" s="14"/>
      <c r="R350" s="6"/>
    </row>
    <row r="351" customFormat="false" ht="15" hidden="false" customHeight="false" outlineLevel="0" collapsed="false">
      <c r="C351" s="6"/>
      <c r="D351" s="6"/>
      <c r="F351" s="6"/>
      <c r="J351" s="9"/>
      <c r="M351" s="6"/>
      <c r="O351" s="14"/>
      <c r="R351" s="6"/>
    </row>
    <row r="352" customFormat="false" ht="15" hidden="false" customHeight="false" outlineLevel="0" collapsed="false">
      <c r="C352" s="6"/>
      <c r="D352" s="6"/>
      <c r="F352" s="6"/>
      <c r="J352" s="9"/>
      <c r="M352" s="6"/>
      <c r="O352" s="14"/>
      <c r="R352" s="6"/>
    </row>
    <row r="353" customFormat="false" ht="15" hidden="false" customHeight="false" outlineLevel="0" collapsed="false">
      <c r="C353" s="6"/>
      <c r="D353" s="6"/>
      <c r="F353" s="6"/>
      <c r="J353" s="9"/>
      <c r="M353" s="6"/>
      <c r="O353" s="14"/>
      <c r="R353" s="6"/>
    </row>
    <row r="354" customFormat="false" ht="15" hidden="false" customHeight="false" outlineLevel="0" collapsed="false">
      <c r="C354" s="6"/>
      <c r="D354" s="6"/>
      <c r="F354" s="6"/>
      <c r="J354" s="9"/>
      <c r="M354" s="6"/>
      <c r="O354" s="14"/>
      <c r="R354" s="6"/>
    </row>
    <row r="355" customFormat="false" ht="15" hidden="false" customHeight="false" outlineLevel="0" collapsed="false">
      <c r="C355" s="6"/>
      <c r="D355" s="6"/>
      <c r="F355" s="6"/>
      <c r="J355" s="9"/>
      <c r="M355" s="6"/>
      <c r="O355" s="14"/>
      <c r="R355" s="6"/>
    </row>
    <row r="356" customFormat="false" ht="15" hidden="false" customHeight="false" outlineLevel="0" collapsed="false">
      <c r="C356" s="6"/>
      <c r="D356" s="6"/>
      <c r="F356" s="6"/>
      <c r="J356" s="9"/>
      <c r="M356" s="6"/>
      <c r="O356" s="14"/>
      <c r="R356" s="6"/>
    </row>
    <row r="357" customFormat="false" ht="15" hidden="false" customHeight="false" outlineLevel="0" collapsed="false">
      <c r="C357" s="6"/>
      <c r="D357" s="6"/>
      <c r="F357" s="6"/>
      <c r="J357" s="9"/>
      <c r="M357" s="6"/>
      <c r="O357" s="14"/>
      <c r="R357" s="6"/>
    </row>
    <row r="358" customFormat="false" ht="15" hidden="false" customHeight="false" outlineLevel="0" collapsed="false">
      <c r="C358" s="6"/>
      <c r="D358" s="6"/>
      <c r="F358" s="6"/>
      <c r="J358" s="9"/>
      <c r="M358" s="6"/>
      <c r="O358" s="14"/>
      <c r="R358" s="6"/>
    </row>
    <row r="359" customFormat="false" ht="15" hidden="false" customHeight="false" outlineLevel="0" collapsed="false">
      <c r="C359" s="6"/>
      <c r="D359" s="6"/>
      <c r="F359" s="6"/>
      <c r="J359" s="9"/>
      <c r="M359" s="6"/>
      <c r="O359" s="14"/>
      <c r="R359" s="6"/>
    </row>
    <row r="360" customFormat="false" ht="15" hidden="false" customHeight="false" outlineLevel="0" collapsed="false">
      <c r="C360" s="6"/>
      <c r="D360" s="6"/>
      <c r="F360" s="6"/>
      <c r="J360" s="9"/>
      <c r="M360" s="6"/>
      <c r="O360" s="14"/>
      <c r="R360" s="6"/>
    </row>
    <row r="361" customFormat="false" ht="15" hidden="false" customHeight="false" outlineLevel="0" collapsed="false">
      <c r="C361" s="6"/>
      <c r="D361" s="6"/>
      <c r="F361" s="6"/>
      <c r="J361" s="9"/>
      <c r="M361" s="6"/>
      <c r="O361" s="14"/>
      <c r="R361" s="6"/>
    </row>
    <row r="362" customFormat="false" ht="15" hidden="false" customHeight="false" outlineLevel="0" collapsed="false">
      <c r="C362" s="6"/>
      <c r="D362" s="6"/>
      <c r="F362" s="6"/>
      <c r="J362" s="9"/>
      <c r="M362" s="6"/>
      <c r="O362" s="14"/>
      <c r="R362" s="6"/>
    </row>
    <row r="363" customFormat="false" ht="15" hidden="false" customHeight="false" outlineLevel="0" collapsed="false">
      <c r="C363" s="6"/>
      <c r="D363" s="6"/>
      <c r="F363" s="6"/>
      <c r="J363" s="9"/>
      <c r="M363" s="6"/>
      <c r="O363" s="14"/>
      <c r="R363" s="6"/>
    </row>
    <row r="364" customFormat="false" ht="15" hidden="false" customHeight="false" outlineLevel="0" collapsed="false">
      <c r="C364" s="6"/>
      <c r="D364" s="6"/>
      <c r="F364" s="6"/>
      <c r="J364" s="9"/>
      <c r="M364" s="6"/>
      <c r="O364" s="14"/>
      <c r="R364" s="6"/>
    </row>
    <row r="365" customFormat="false" ht="15" hidden="false" customHeight="false" outlineLevel="0" collapsed="false">
      <c r="C365" s="6"/>
      <c r="D365" s="6"/>
      <c r="F365" s="6"/>
      <c r="J365" s="9"/>
      <c r="M365" s="6"/>
      <c r="O365" s="14"/>
      <c r="R365" s="6"/>
    </row>
    <row r="366" customFormat="false" ht="15" hidden="false" customHeight="false" outlineLevel="0" collapsed="false">
      <c r="C366" s="6"/>
      <c r="D366" s="6"/>
      <c r="F366" s="6"/>
      <c r="J366" s="9"/>
      <c r="M366" s="6"/>
      <c r="O366" s="14"/>
      <c r="R366" s="6"/>
    </row>
    <row r="367" customFormat="false" ht="15" hidden="false" customHeight="false" outlineLevel="0" collapsed="false">
      <c r="C367" s="6"/>
      <c r="D367" s="6"/>
      <c r="F367" s="6"/>
      <c r="J367" s="9"/>
      <c r="M367" s="6"/>
      <c r="O367" s="14"/>
      <c r="R367" s="6"/>
    </row>
    <row r="368" customFormat="false" ht="15" hidden="false" customHeight="false" outlineLevel="0" collapsed="false">
      <c r="C368" s="6"/>
      <c r="D368" s="6"/>
      <c r="F368" s="6"/>
      <c r="J368" s="9"/>
      <c r="M368" s="6"/>
      <c r="O368" s="14"/>
      <c r="R368" s="6"/>
    </row>
    <row r="369" customFormat="false" ht="15" hidden="false" customHeight="false" outlineLevel="0" collapsed="false">
      <c r="C369" s="6"/>
      <c r="D369" s="6"/>
      <c r="F369" s="6"/>
      <c r="J369" s="9"/>
      <c r="M369" s="6"/>
      <c r="O369" s="14"/>
      <c r="R369" s="6"/>
    </row>
    <row r="370" customFormat="false" ht="15" hidden="false" customHeight="false" outlineLevel="0" collapsed="false">
      <c r="C370" s="6"/>
      <c r="D370" s="6"/>
      <c r="F370" s="6"/>
      <c r="J370" s="9"/>
      <c r="M370" s="6"/>
      <c r="O370" s="14"/>
      <c r="R370" s="6"/>
    </row>
    <row r="371" customFormat="false" ht="15" hidden="false" customHeight="false" outlineLevel="0" collapsed="false">
      <c r="C371" s="6"/>
      <c r="D371" s="6"/>
      <c r="F371" s="6"/>
      <c r="J371" s="9"/>
      <c r="M371" s="6"/>
      <c r="O371" s="14"/>
      <c r="R371" s="6"/>
    </row>
    <row r="372" customFormat="false" ht="15" hidden="false" customHeight="false" outlineLevel="0" collapsed="false">
      <c r="C372" s="6"/>
      <c r="D372" s="6"/>
      <c r="F372" s="6"/>
      <c r="J372" s="9"/>
      <c r="M372" s="6"/>
      <c r="O372" s="14"/>
      <c r="R372" s="6"/>
    </row>
    <row r="373" customFormat="false" ht="15" hidden="false" customHeight="false" outlineLevel="0" collapsed="false">
      <c r="C373" s="6"/>
      <c r="D373" s="6"/>
      <c r="F373" s="6"/>
      <c r="J373" s="9"/>
      <c r="M373" s="6"/>
      <c r="O373" s="14"/>
      <c r="R373" s="6"/>
    </row>
    <row r="374" customFormat="false" ht="15" hidden="false" customHeight="false" outlineLevel="0" collapsed="false">
      <c r="C374" s="6"/>
      <c r="D374" s="6"/>
      <c r="F374" s="6"/>
      <c r="J374" s="9"/>
      <c r="M374" s="6"/>
      <c r="O374" s="14"/>
      <c r="R374" s="6"/>
    </row>
    <row r="375" customFormat="false" ht="15" hidden="false" customHeight="false" outlineLevel="0" collapsed="false">
      <c r="C375" s="6"/>
      <c r="D375" s="6"/>
      <c r="F375" s="6"/>
      <c r="J375" s="9"/>
      <c r="M375" s="6"/>
      <c r="O375" s="14"/>
      <c r="R375" s="6"/>
    </row>
    <row r="376" customFormat="false" ht="15" hidden="false" customHeight="false" outlineLevel="0" collapsed="false">
      <c r="C376" s="6"/>
      <c r="D376" s="6"/>
      <c r="F376" s="6"/>
      <c r="J376" s="9"/>
      <c r="M376" s="6"/>
      <c r="O376" s="14"/>
      <c r="R376" s="6"/>
    </row>
    <row r="377" customFormat="false" ht="15" hidden="false" customHeight="false" outlineLevel="0" collapsed="false">
      <c r="C377" s="6"/>
      <c r="D377" s="6"/>
      <c r="F377" s="6"/>
      <c r="J377" s="9"/>
      <c r="M377" s="6"/>
      <c r="O377" s="14"/>
      <c r="R377" s="6"/>
    </row>
    <row r="378" customFormat="false" ht="15" hidden="false" customHeight="false" outlineLevel="0" collapsed="false">
      <c r="C378" s="6"/>
      <c r="D378" s="6"/>
      <c r="F378" s="6"/>
      <c r="J378" s="9"/>
      <c r="M378" s="6"/>
      <c r="O378" s="14"/>
      <c r="R378" s="6"/>
    </row>
    <row r="379" customFormat="false" ht="15" hidden="false" customHeight="false" outlineLevel="0" collapsed="false">
      <c r="C379" s="6"/>
      <c r="D379" s="6"/>
      <c r="F379" s="6"/>
      <c r="J379" s="9"/>
      <c r="M379" s="6"/>
      <c r="O379" s="14"/>
      <c r="R379" s="6"/>
    </row>
    <row r="380" customFormat="false" ht="15" hidden="false" customHeight="false" outlineLevel="0" collapsed="false">
      <c r="C380" s="6"/>
      <c r="D380" s="6"/>
      <c r="F380" s="6"/>
      <c r="J380" s="9"/>
      <c r="M380" s="6"/>
      <c r="O380" s="14"/>
      <c r="R380" s="6"/>
    </row>
    <row r="381" customFormat="false" ht="15" hidden="false" customHeight="false" outlineLevel="0" collapsed="false">
      <c r="C381" s="6"/>
      <c r="D381" s="6"/>
      <c r="F381" s="6"/>
      <c r="J381" s="9"/>
      <c r="M381" s="6"/>
      <c r="O381" s="14"/>
      <c r="R381" s="6"/>
    </row>
    <row r="382" customFormat="false" ht="15" hidden="false" customHeight="false" outlineLevel="0" collapsed="false">
      <c r="C382" s="6"/>
      <c r="D382" s="6"/>
      <c r="F382" s="6"/>
      <c r="J382" s="9"/>
      <c r="M382" s="6"/>
      <c r="O382" s="14"/>
      <c r="R382" s="6"/>
    </row>
    <row r="383" customFormat="false" ht="15" hidden="false" customHeight="false" outlineLevel="0" collapsed="false">
      <c r="C383" s="6"/>
      <c r="D383" s="6"/>
      <c r="F383" s="6"/>
      <c r="J383" s="9"/>
      <c r="M383" s="6"/>
      <c r="O383" s="14"/>
      <c r="R383" s="6"/>
    </row>
    <row r="384" customFormat="false" ht="15" hidden="false" customHeight="false" outlineLevel="0" collapsed="false">
      <c r="C384" s="6"/>
      <c r="D384" s="6"/>
      <c r="F384" s="6"/>
      <c r="J384" s="9"/>
      <c r="M384" s="6"/>
      <c r="O384" s="14"/>
      <c r="R384" s="6"/>
    </row>
    <row r="385" customFormat="false" ht="15" hidden="false" customHeight="false" outlineLevel="0" collapsed="false">
      <c r="C385" s="6"/>
      <c r="D385" s="6"/>
      <c r="F385" s="6"/>
      <c r="J385" s="9"/>
      <c r="M385" s="6"/>
      <c r="O385" s="14"/>
      <c r="R385" s="6"/>
    </row>
    <row r="386" customFormat="false" ht="15" hidden="false" customHeight="false" outlineLevel="0" collapsed="false">
      <c r="C386" s="6"/>
      <c r="D386" s="6"/>
      <c r="F386" s="6"/>
      <c r="J386" s="9"/>
      <c r="M386" s="6"/>
      <c r="O386" s="14"/>
      <c r="R386" s="6"/>
    </row>
    <row r="387" customFormat="false" ht="15" hidden="false" customHeight="false" outlineLevel="0" collapsed="false">
      <c r="C387" s="6"/>
      <c r="D387" s="6"/>
      <c r="F387" s="6"/>
      <c r="J387" s="9"/>
      <c r="M387" s="6"/>
      <c r="O387" s="14"/>
      <c r="R387" s="6"/>
    </row>
    <row r="388" customFormat="false" ht="15" hidden="false" customHeight="false" outlineLevel="0" collapsed="false">
      <c r="C388" s="6"/>
      <c r="D388" s="6"/>
      <c r="F388" s="6"/>
      <c r="J388" s="9"/>
      <c r="M388" s="6"/>
      <c r="O388" s="14"/>
      <c r="R388" s="6"/>
    </row>
    <row r="389" customFormat="false" ht="15" hidden="false" customHeight="false" outlineLevel="0" collapsed="false">
      <c r="C389" s="6"/>
      <c r="D389" s="6"/>
      <c r="F389" s="6"/>
      <c r="J389" s="9"/>
      <c r="M389" s="6"/>
      <c r="O389" s="14"/>
      <c r="R389" s="6"/>
    </row>
    <row r="390" customFormat="false" ht="15" hidden="false" customHeight="false" outlineLevel="0" collapsed="false">
      <c r="C390" s="6"/>
      <c r="D390" s="6"/>
      <c r="F390" s="6"/>
      <c r="J390" s="9"/>
      <c r="M390" s="6"/>
      <c r="O390" s="14"/>
      <c r="R390" s="6"/>
    </row>
    <row r="391" customFormat="false" ht="15" hidden="false" customHeight="false" outlineLevel="0" collapsed="false">
      <c r="C391" s="6"/>
      <c r="D391" s="6"/>
      <c r="F391" s="6"/>
      <c r="J391" s="9"/>
      <c r="M391" s="6"/>
      <c r="O391" s="14"/>
      <c r="R391" s="6"/>
    </row>
    <row r="392" customFormat="false" ht="15" hidden="false" customHeight="false" outlineLevel="0" collapsed="false">
      <c r="C392" s="6"/>
      <c r="D392" s="6"/>
      <c r="F392" s="6"/>
      <c r="J392" s="9"/>
      <c r="M392" s="6"/>
      <c r="O392" s="14"/>
      <c r="R392" s="6"/>
    </row>
    <row r="393" customFormat="false" ht="15" hidden="false" customHeight="false" outlineLevel="0" collapsed="false">
      <c r="C393" s="6"/>
      <c r="D393" s="6"/>
      <c r="F393" s="6"/>
      <c r="J393" s="9"/>
      <c r="M393" s="6"/>
      <c r="O393" s="14"/>
      <c r="R393" s="6"/>
    </row>
    <row r="394" customFormat="false" ht="15" hidden="false" customHeight="false" outlineLevel="0" collapsed="false">
      <c r="C394" s="6"/>
      <c r="D394" s="6"/>
      <c r="F394" s="6"/>
      <c r="J394" s="9"/>
      <c r="M394" s="6"/>
      <c r="O394" s="14"/>
      <c r="R394" s="6"/>
    </row>
    <row r="395" customFormat="false" ht="15" hidden="false" customHeight="false" outlineLevel="0" collapsed="false">
      <c r="C395" s="6"/>
      <c r="D395" s="6"/>
      <c r="F395" s="6"/>
      <c r="J395" s="9"/>
      <c r="M395" s="6"/>
      <c r="O395" s="14"/>
      <c r="R395" s="6"/>
    </row>
    <row r="396" customFormat="false" ht="15" hidden="false" customHeight="false" outlineLevel="0" collapsed="false">
      <c r="C396" s="6"/>
      <c r="D396" s="6"/>
      <c r="F396" s="6"/>
      <c r="J396" s="9"/>
      <c r="M396" s="6"/>
      <c r="O396" s="14"/>
      <c r="R396" s="6"/>
    </row>
    <row r="397" customFormat="false" ht="15" hidden="false" customHeight="false" outlineLevel="0" collapsed="false">
      <c r="C397" s="6"/>
      <c r="D397" s="6"/>
      <c r="F397" s="6"/>
      <c r="J397" s="9"/>
      <c r="M397" s="6"/>
      <c r="O397" s="14"/>
      <c r="R397" s="6"/>
    </row>
    <row r="398" customFormat="false" ht="15" hidden="false" customHeight="false" outlineLevel="0" collapsed="false">
      <c r="C398" s="6"/>
      <c r="D398" s="6"/>
      <c r="F398" s="6"/>
      <c r="J398" s="9"/>
      <c r="M398" s="6"/>
      <c r="O398" s="14"/>
      <c r="R398" s="6"/>
    </row>
    <row r="399" customFormat="false" ht="15" hidden="false" customHeight="false" outlineLevel="0" collapsed="false">
      <c r="C399" s="6"/>
      <c r="D399" s="6"/>
      <c r="F399" s="6"/>
      <c r="J399" s="9"/>
      <c r="M399" s="6"/>
      <c r="O399" s="14"/>
      <c r="R399" s="6"/>
    </row>
    <row r="400" customFormat="false" ht="15" hidden="false" customHeight="false" outlineLevel="0" collapsed="false">
      <c r="C400" s="6"/>
      <c r="D400" s="6"/>
      <c r="F400" s="6"/>
      <c r="J400" s="9"/>
      <c r="M400" s="6"/>
      <c r="O400" s="14"/>
      <c r="R400" s="6"/>
    </row>
    <row r="401" customFormat="false" ht="15" hidden="false" customHeight="false" outlineLevel="0" collapsed="false">
      <c r="C401" s="6"/>
      <c r="D401" s="6"/>
      <c r="F401" s="6"/>
      <c r="J401" s="9"/>
      <c r="M401" s="6"/>
      <c r="O401" s="14"/>
      <c r="R401" s="6"/>
    </row>
    <row r="402" customFormat="false" ht="15" hidden="false" customHeight="false" outlineLevel="0" collapsed="false">
      <c r="C402" s="6"/>
      <c r="D402" s="6"/>
      <c r="F402" s="6"/>
      <c r="J402" s="9"/>
      <c r="M402" s="6"/>
      <c r="O402" s="14"/>
      <c r="R402" s="6"/>
    </row>
    <row r="403" customFormat="false" ht="15" hidden="false" customHeight="false" outlineLevel="0" collapsed="false">
      <c r="C403" s="6"/>
      <c r="D403" s="6"/>
      <c r="F403" s="6"/>
      <c r="J403" s="9"/>
      <c r="M403" s="6"/>
      <c r="O403" s="14"/>
      <c r="R403" s="6"/>
    </row>
    <row r="404" customFormat="false" ht="15" hidden="false" customHeight="false" outlineLevel="0" collapsed="false">
      <c r="C404" s="6"/>
      <c r="D404" s="6"/>
      <c r="F404" s="6"/>
      <c r="J404" s="9"/>
      <c r="M404" s="6"/>
      <c r="O404" s="14"/>
      <c r="R404" s="6"/>
    </row>
    <row r="405" customFormat="false" ht="15" hidden="false" customHeight="false" outlineLevel="0" collapsed="false">
      <c r="C405" s="6"/>
      <c r="D405" s="6"/>
      <c r="F405" s="6"/>
      <c r="J405" s="9"/>
      <c r="M405" s="6"/>
      <c r="O405" s="14"/>
      <c r="R405" s="6"/>
    </row>
    <row r="406" customFormat="false" ht="15" hidden="false" customHeight="false" outlineLevel="0" collapsed="false">
      <c r="C406" s="6"/>
      <c r="D406" s="6"/>
      <c r="F406" s="6"/>
      <c r="J406" s="9"/>
      <c r="M406" s="6"/>
      <c r="O406" s="14"/>
      <c r="R406" s="6"/>
    </row>
    <row r="407" customFormat="false" ht="15" hidden="false" customHeight="false" outlineLevel="0" collapsed="false">
      <c r="C407" s="6"/>
      <c r="D407" s="6"/>
      <c r="F407" s="6"/>
      <c r="J407" s="9"/>
      <c r="M407" s="6"/>
      <c r="O407" s="14"/>
      <c r="R407" s="6"/>
    </row>
    <row r="408" customFormat="false" ht="15" hidden="false" customHeight="false" outlineLevel="0" collapsed="false">
      <c r="C408" s="6"/>
      <c r="D408" s="6"/>
      <c r="F408" s="6"/>
      <c r="J408" s="9"/>
      <c r="M408" s="6"/>
      <c r="O408" s="14"/>
      <c r="R408" s="6"/>
    </row>
    <row r="409" customFormat="false" ht="15" hidden="false" customHeight="false" outlineLevel="0" collapsed="false">
      <c r="C409" s="6"/>
      <c r="D409" s="6"/>
      <c r="F409" s="6"/>
      <c r="J409" s="9"/>
      <c r="M409" s="6"/>
      <c r="O409" s="14"/>
      <c r="R409" s="6"/>
    </row>
    <row r="410" customFormat="false" ht="15" hidden="false" customHeight="false" outlineLevel="0" collapsed="false">
      <c r="C410" s="6"/>
      <c r="D410" s="6"/>
      <c r="F410" s="6"/>
      <c r="J410" s="9"/>
      <c r="M410" s="6"/>
      <c r="O410" s="14"/>
      <c r="R410" s="6"/>
    </row>
    <row r="411" customFormat="false" ht="15" hidden="false" customHeight="false" outlineLevel="0" collapsed="false">
      <c r="C411" s="6"/>
      <c r="D411" s="6"/>
      <c r="F411" s="6"/>
      <c r="J411" s="9"/>
      <c r="M411" s="6"/>
      <c r="O411" s="14"/>
      <c r="R411" s="6"/>
    </row>
    <row r="412" customFormat="false" ht="15" hidden="false" customHeight="false" outlineLevel="0" collapsed="false">
      <c r="C412" s="6"/>
      <c r="D412" s="6"/>
      <c r="F412" s="6"/>
      <c r="J412" s="9"/>
      <c r="M412" s="6"/>
      <c r="O412" s="14"/>
      <c r="R412" s="6"/>
    </row>
    <row r="413" customFormat="false" ht="15" hidden="false" customHeight="false" outlineLevel="0" collapsed="false">
      <c r="C413" s="6"/>
      <c r="D413" s="6"/>
      <c r="F413" s="6"/>
      <c r="J413" s="9"/>
      <c r="M413" s="6"/>
      <c r="O413" s="14"/>
      <c r="R413" s="6"/>
    </row>
    <row r="414" customFormat="false" ht="15" hidden="false" customHeight="false" outlineLevel="0" collapsed="false">
      <c r="C414" s="6"/>
      <c r="D414" s="6"/>
      <c r="F414" s="6"/>
      <c r="J414" s="9"/>
      <c r="M414" s="6"/>
      <c r="O414" s="14"/>
      <c r="R414" s="6"/>
    </row>
    <row r="415" customFormat="false" ht="15" hidden="false" customHeight="false" outlineLevel="0" collapsed="false">
      <c r="C415" s="6"/>
      <c r="D415" s="6"/>
      <c r="F415" s="6"/>
      <c r="J415" s="9"/>
      <c r="M415" s="6"/>
      <c r="O415" s="14"/>
      <c r="R415" s="6"/>
    </row>
    <row r="416" customFormat="false" ht="15" hidden="false" customHeight="false" outlineLevel="0" collapsed="false">
      <c r="C416" s="6"/>
      <c r="D416" s="6"/>
      <c r="F416" s="6"/>
      <c r="J416" s="9"/>
      <c r="M416" s="6"/>
      <c r="O416" s="14"/>
      <c r="R416" s="6"/>
    </row>
    <row r="417" customFormat="false" ht="15" hidden="false" customHeight="false" outlineLevel="0" collapsed="false">
      <c r="C417" s="6"/>
      <c r="D417" s="6"/>
      <c r="F417" s="6"/>
      <c r="J417" s="9"/>
      <c r="M417" s="6"/>
      <c r="O417" s="14"/>
      <c r="R417" s="6"/>
    </row>
    <row r="418" customFormat="false" ht="15" hidden="false" customHeight="false" outlineLevel="0" collapsed="false">
      <c r="C418" s="6"/>
      <c r="D418" s="6"/>
      <c r="F418" s="6"/>
      <c r="J418" s="9"/>
      <c r="M418" s="6"/>
      <c r="O418" s="14"/>
      <c r="R418" s="6"/>
    </row>
    <row r="419" customFormat="false" ht="15" hidden="false" customHeight="false" outlineLevel="0" collapsed="false">
      <c r="C419" s="6"/>
      <c r="D419" s="6"/>
      <c r="F419" s="6"/>
      <c r="J419" s="9"/>
      <c r="M419" s="6"/>
      <c r="O419" s="14"/>
      <c r="R419" s="6"/>
    </row>
    <row r="420" customFormat="false" ht="15" hidden="false" customHeight="false" outlineLevel="0" collapsed="false">
      <c r="C420" s="6"/>
      <c r="D420" s="6"/>
      <c r="F420" s="6"/>
      <c r="J420" s="9"/>
      <c r="M420" s="6"/>
      <c r="O420" s="14"/>
      <c r="R420" s="6"/>
    </row>
    <row r="421" customFormat="false" ht="15" hidden="false" customHeight="false" outlineLevel="0" collapsed="false">
      <c r="C421" s="6"/>
      <c r="D421" s="6"/>
      <c r="F421" s="6"/>
      <c r="J421" s="9"/>
      <c r="M421" s="6"/>
      <c r="O421" s="14"/>
      <c r="R421" s="6"/>
    </row>
    <row r="422" customFormat="false" ht="15" hidden="false" customHeight="false" outlineLevel="0" collapsed="false">
      <c r="C422" s="6"/>
      <c r="D422" s="6"/>
      <c r="F422" s="6"/>
      <c r="J422" s="9"/>
      <c r="M422" s="6"/>
      <c r="O422" s="14"/>
      <c r="R422" s="6"/>
    </row>
    <row r="423" customFormat="false" ht="15" hidden="false" customHeight="false" outlineLevel="0" collapsed="false">
      <c r="C423" s="6"/>
      <c r="D423" s="6"/>
      <c r="F423" s="6"/>
      <c r="J423" s="9"/>
      <c r="M423" s="6"/>
      <c r="O423" s="14"/>
      <c r="R423" s="6"/>
    </row>
    <row r="424" customFormat="false" ht="15" hidden="false" customHeight="false" outlineLevel="0" collapsed="false">
      <c r="C424" s="6"/>
      <c r="D424" s="6"/>
      <c r="F424" s="6"/>
      <c r="J424" s="9"/>
      <c r="M424" s="6"/>
      <c r="O424" s="14"/>
      <c r="R424" s="6"/>
    </row>
    <row r="425" customFormat="false" ht="15" hidden="false" customHeight="false" outlineLevel="0" collapsed="false">
      <c r="C425" s="6"/>
      <c r="D425" s="6"/>
      <c r="F425" s="6"/>
      <c r="J425" s="9"/>
      <c r="M425" s="6"/>
      <c r="O425" s="14"/>
      <c r="R425" s="6"/>
    </row>
    <row r="426" customFormat="false" ht="15" hidden="false" customHeight="false" outlineLevel="0" collapsed="false">
      <c r="C426" s="6"/>
      <c r="D426" s="6"/>
      <c r="F426" s="6"/>
      <c r="J426" s="9"/>
      <c r="M426" s="6"/>
      <c r="O426" s="14"/>
      <c r="R426" s="6"/>
    </row>
    <row r="427" customFormat="false" ht="15" hidden="false" customHeight="false" outlineLevel="0" collapsed="false">
      <c r="C427" s="6"/>
      <c r="D427" s="6"/>
      <c r="F427" s="6"/>
      <c r="J427" s="9"/>
      <c r="M427" s="6"/>
      <c r="O427" s="14"/>
      <c r="R427" s="6"/>
    </row>
    <row r="428" customFormat="false" ht="15" hidden="false" customHeight="false" outlineLevel="0" collapsed="false">
      <c r="C428" s="6"/>
      <c r="D428" s="6"/>
      <c r="F428" s="6"/>
      <c r="J428" s="9"/>
      <c r="M428" s="6"/>
      <c r="O428" s="14"/>
      <c r="R428" s="6"/>
    </row>
    <row r="429" customFormat="false" ht="15" hidden="false" customHeight="false" outlineLevel="0" collapsed="false">
      <c r="C429" s="6"/>
      <c r="D429" s="6"/>
      <c r="F429" s="6"/>
      <c r="J429" s="9"/>
      <c r="M429" s="6"/>
      <c r="O429" s="14"/>
      <c r="R429" s="6"/>
    </row>
    <row r="430" customFormat="false" ht="15" hidden="false" customHeight="false" outlineLevel="0" collapsed="false">
      <c r="C430" s="6"/>
      <c r="D430" s="6"/>
      <c r="F430" s="6"/>
      <c r="J430" s="9"/>
      <c r="M430" s="6"/>
      <c r="O430" s="14"/>
      <c r="R430" s="6"/>
    </row>
    <row r="431" customFormat="false" ht="15" hidden="false" customHeight="false" outlineLevel="0" collapsed="false">
      <c r="C431" s="6"/>
      <c r="D431" s="6"/>
      <c r="F431" s="6"/>
      <c r="J431" s="9"/>
      <c r="M431" s="6"/>
      <c r="O431" s="14"/>
      <c r="R431" s="6"/>
    </row>
    <row r="432" customFormat="false" ht="15" hidden="false" customHeight="false" outlineLevel="0" collapsed="false">
      <c r="C432" s="6"/>
      <c r="D432" s="6"/>
      <c r="F432" s="6"/>
      <c r="J432" s="9"/>
      <c r="M432" s="6"/>
      <c r="O432" s="14"/>
      <c r="R432" s="6"/>
    </row>
    <row r="433" customFormat="false" ht="15" hidden="false" customHeight="false" outlineLevel="0" collapsed="false">
      <c r="C433" s="6"/>
      <c r="D433" s="6"/>
      <c r="F433" s="6"/>
      <c r="J433" s="9"/>
      <c r="M433" s="6"/>
      <c r="O433" s="14"/>
      <c r="R433" s="6"/>
    </row>
    <row r="434" customFormat="false" ht="15" hidden="false" customHeight="false" outlineLevel="0" collapsed="false">
      <c r="C434" s="6"/>
      <c r="D434" s="6"/>
      <c r="F434" s="6"/>
      <c r="J434" s="9"/>
      <c r="M434" s="6"/>
      <c r="O434" s="14"/>
      <c r="R434" s="6"/>
    </row>
    <row r="435" customFormat="false" ht="15" hidden="false" customHeight="false" outlineLevel="0" collapsed="false">
      <c r="C435" s="6"/>
      <c r="D435" s="6"/>
      <c r="F435" s="6"/>
      <c r="J435" s="9"/>
      <c r="M435" s="6"/>
      <c r="O435" s="14"/>
      <c r="R435" s="6"/>
    </row>
    <row r="436" customFormat="false" ht="15" hidden="false" customHeight="false" outlineLevel="0" collapsed="false">
      <c r="C436" s="6"/>
      <c r="D436" s="6"/>
      <c r="F436" s="6"/>
      <c r="J436" s="9"/>
      <c r="M436" s="6"/>
      <c r="O436" s="14"/>
      <c r="R436" s="6"/>
    </row>
    <row r="437" customFormat="false" ht="15" hidden="false" customHeight="false" outlineLevel="0" collapsed="false">
      <c r="C437" s="6"/>
      <c r="D437" s="6"/>
      <c r="F437" s="6"/>
      <c r="J437" s="9"/>
      <c r="M437" s="6"/>
      <c r="O437" s="14"/>
      <c r="R437" s="6"/>
    </row>
    <row r="438" customFormat="false" ht="15" hidden="false" customHeight="false" outlineLevel="0" collapsed="false">
      <c r="C438" s="6"/>
      <c r="D438" s="6"/>
      <c r="F438" s="6"/>
      <c r="J438" s="9"/>
      <c r="M438" s="6"/>
      <c r="O438" s="14"/>
      <c r="R438" s="6"/>
    </row>
    <row r="439" customFormat="false" ht="15" hidden="false" customHeight="false" outlineLevel="0" collapsed="false">
      <c r="C439" s="6"/>
      <c r="D439" s="6"/>
      <c r="F439" s="6"/>
      <c r="J439" s="9"/>
      <c r="M439" s="6"/>
      <c r="O439" s="14"/>
      <c r="R439" s="6"/>
    </row>
    <row r="440" customFormat="false" ht="15" hidden="false" customHeight="false" outlineLevel="0" collapsed="false">
      <c r="C440" s="6"/>
      <c r="D440" s="6"/>
      <c r="F440" s="6"/>
      <c r="J440" s="9"/>
      <c r="M440" s="6"/>
      <c r="O440" s="14"/>
      <c r="R440" s="6"/>
    </row>
    <row r="441" customFormat="false" ht="15" hidden="false" customHeight="false" outlineLevel="0" collapsed="false">
      <c r="C441" s="6"/>
      <c r="D441" s="6"/>
      <c r="F441" s="6"/>
      <c r="J441" s="9"/>
      <c r="M441" s="6"/>
      <c r="O441" s="14"/>
      <c r="R441" s="6"/>
    </row>
    <row r="442" customFormat="false" ht="15" hidden="false" customHeight="false" outlineLevel="0" collapsed="false">
      <c r="C442" s="6"/>
      <c r="D442" s="6"/>
      <c r="F442" s="6"/>
      <c r="J442" s="9"/>
      <c r="M442" s="6"/>
      <c r="O442" s="14"/>
      <c r="R442" s="6"/>
    </row>
    <row r="443" customFormat="false" ht="15" hidden="false" customHeight="false" outlineLevel="0" collapsed="false">
      <c r="C443" s="6"/>
      <c r="D443" s="6"/>
      <c r="F443" s="6"/>
      <c r="J443" s="9"/>
      <c r="M443" s="6"/>
      <c r="O443" s="14"/>
      <c r="R443" s="6"/>
    </row>
    <row r="444" customFormat="false" ht="15" hidden="false" customHeight="false" outlineLevel="0" collapsed="false">
      <c r="C444" s="6"/>
      <c r="D444" s="6"/>
      <c r="F444" s="6"/>
      <c r="J444" s="9"/>
      <c r="M444" s="6"/>
      <c r="O444" s="14"/>
      <c r="R444" s="6"/>
    </row>
    <row r="445" customFormat="false" ht="15" hidden="false" customHeight="false" outlineLevel="0" collapsed="false">
      <c r="C445" s="6"/>
      <c r="D445" s="6"/>
      <c r="F445" s="6"/>
      <c r="J445" s="9"/>
      <c r="M445" s="6"/>
      <c r="O445" s="14"/>
      <c r="R445" s="6"/>
    </row>
    <row r="446" customFormat="false" ht="15" hidden="false" customHeight="false" outlineLevel="0" collapsed="false">
      <c r="C446" s="6"/>
      <c r="D446" s="6"/>
      <c r="F446" s="6"/>
      <c r="J446" s="9"/>
      <c r="M446" s="6"/>
      <c r="O446" s="14"/>
      <c r="R446" s="6"/>
    </row>
    <row r="447" customFormat="false" ht="15" hidden="false" customHeight="false" outlineLevel="0" collapsed="false">
      <c r="C447" s="6"/>
      <c r="D447" s="6"/>
      <c r="F447" s="6"/>
      <c r="J447" s="9"/>
      <c r="M447" s="6"/>
      <c r="O447" s="14"/>
      <c r="R447" s="6"/>
    </row>
    <row r="448" customFormat="false" ht="15" hidden="false" customHeight="false" outlineLevel="0" collapsed="false">
      <c r="C448" s="6"/>
      <c r="D448" s="6"/>
      <c r="F448" s="6"/>
      <c r="J448" s="9"/>
      <c r="M448" s="6"/>
      <c r="O448" s="14"/>
      <c r="R448" s="6"/>
    </row>
    <row r="449" customFormat="false" ht="15" hidden="false" customHeight="false" outlineLevel="0" collapsed="false">
      <c r="C449" s="6"/>
      <c r="D449" s="6"/>
      <c r="F449" s="6"/>
      <c r="J449" s="9"/>
      <c r="M449" s="6"/>
      <c r="O449" s="14"/>
      <c r="R449" s="6"/>
    </row>
    <row r="450" customFormat="false" ht="15" hidden="false" customHeight="false" outlineLevel="0" collapsed="false">
      <c r="C450" s="6"/>
      <c r="D450" s="6"/>
      <c r="F450" s="6"/>
      <c r="J450" s="9"/>
      <c r="M450" s="6"/>
      <c r="O450" s="14"/>
      <c r="R450" s="6"/>
    </row>
    <row r="451" customFormat="false" ht="15" hidden="false" customHeight="false" outlineLevel="0" collapsed="false">
      <c r="C451" s="6"/>
      <c r="D451" s="6"/>
      <c r="F451" s="6"/>
      <c r="J451" s="9"/>
      <c r="M451" s="6"/>
      <c r="O451" s="14"/>
      <c r="R451" s="6"/>
    </row>
    <row r="452" customFormat="false" ht="15" hidden="false" customHeight="false" outlineLevel="0" collapsed="false">
      <c r="C452" s="6"/>
      <c r="D452" s="6"/>
      <c r="F452" s="6"/>
      <c r="J452" s="9"/>
      <c r="M452" s="6"/>
      <c r="O452" s="14"/>
      <c r="R452" s="6"/>
    </row>
    <row r="453" customFormat="false" ht="15" hidden="false" customHeight="false" outlineLevel="0" collapsed="false">
      <c r="C453" s="6"/>
      <c r="D453" s="6"/>
      <c r="F453" s="6"/>
      <c r="J453" s="9"/>
      <c r="M453" s="6"/>
      <c r="O453" s="14"/>
      <c r="R453" s="6"/>
    </row>
    <row r="454" customFormat="false" ht="15" hidden="false" customHeight="false" outlineLevel="0" collapsed="false">
      <c r="C454" s="6"/>
      <c r="D454" s="6"/>
      <c r="F454" s="6"/>
      <c r="J454" s="9"/>
      <c r="M454" s="6"/>
      <c r="O454" s="14"/>
      <c r="R454" s="6"/>
    </row>
    <row r="455" customFormat="false" ht="15" hidden="false" customHeight="false" outlineLevel="0" collapsed="false">
      <c r="C455" s="6"/>
      <c r="D455" s="6"/>
      <c r="F455" s="6"/>
      <c r="J455" s="9"/>
      <c r="M455" s="6"/>
      <c r="O455" s="14"/>
      <c r="R455" s="6"/>
    </row>
    <row r="456" customFormat="false" ht="15" hidden="false" customHeight="false" outlineLevel="0" collapsed="false">
      <c r="C456" s="6"/>
      <c r="D456" s="6"/>
      <c r="F456" s="6"/>
      <c r="J456" s="9"/>
      <c r="M456" s="6"/>
      <c r="O456" s="14"/>
      <c r="R456" s="6"/>
    </row>
    <row r="457" customFormat="false" ht="15" hidden="false" customHeight="false" outlineLevel="0" collapsed="false">
      <c r="C457" s="6"/>
      <c r="D457" s="6"/>
      <c r="F457" s="6"/>
      <c r="J457" s="9"/>
      <c r="M457" s="6"/>
      <c r="O457" s="14"/>
      <c r="R457" s="6"/>
    </row>
    <row r="458" customFormat="false" ht="15" hidden="false" customHeight="false" outlineLevel="0" collapsed="false">
      <c r="C458" s="6"/>
      <c r="D458" s="6"/>
      <c r="F458" s="6"/>
      <c r="J458" s="9"/>
      <c r="M458" s="6"/>
      <c r="O458" s="14"/>
      <c r="R458" s="6"/>
    </row>
    <row r="459" customFormat="false" ht="15" hidden="false" customHeight="false" outlineLevel="0" collapsed="false">
      <c r="C459" s="6"/>
      <c r="D459" s="6"/>
      <c r="F459" s="6"/>
      <c r="J459" s="9"/>
      <c r="M459" s="6"/>
      <c r="O459" s="14"/>
      <c r="R459" s="6"/>
    </row>
    <row r="460" customFormat="false" ht="15" hidden="false" customHeight="false" outlineLevel="0" collapsed="false">
      <c r="C460" s="6"/>
      <c r="D460" s="6"/>
      <c r="F460" s="6"/>
      <c r="J460" s="9"/>
      <c r="M460" s="6"/>
      <c r="O460" s="14"/>
      <c r="R460" s="6"/>
    </row>
    <row r="461" customFormat="false" ht="15" hidden="false" customHeight="false" outlineLevel="0" collapsed="false">
      <c r="C461" s="6"/>
      <c r="D461" s="6"/>
      <c r="F461" s="6"/>
      <c r="J461" s="9"/>
      <c r="M461" s="6"/>
      <c r="O461" s="14"/>
      <c r="R461" s="6"/>
    </row>
    <row r="462" customFormat="false" ht="15" hidden="false" customHeight="false" outlineLevel="0" collapsed="false">
      <c r="C462" s="6"/>
      <c r="D462" s="6"/>
      <c r="F462" s="6"/>
      <c r="J462" s="9"/>
      <c r="M462" s="6"/>
      <c r="O462" s="14"/>
      <c r="R462" s="6"/>
    </row>
    <row r="463" customFormat="false" ht="15" hidden="false" customHeight="false" outlineLevel="0" collapsed="false">
      <c r="C463" s="6"/>
      <c r="D463" s="6"/>
      <c r="F463" s="6"/>
      <c r="J463" s="9"/>
      <c r="M463" s="6"/>
      <c r="O463" s="14"/>
      <c r="R463" s="6"/>
    </row>
    <row r="464" customFormat="false" ht="15" hidden="false" customHeight="false" outlineLevel="0" collapsed="false">
      <c r="C464" s="6"/>
      <c r="D464" s="6"/>
      <c r="F464" s="6"/>
      <c r="J464" s="9"/>
      <c r="M464" s="6"/>
      <c r="O464" s="14"/>
      <c r="R464" s="6"/>
    </row>
    <row r="465" customFormat="false" ht="15" hidden="false" customHeight="false" outlineLevel="0" collapsed="false">
      <c r="C465" s="6"/>
      <c r="D465" s="6"/>
      <c r="F465" s="6"/>
      <c r="J465" s="9"/>
      <c r="M465" s="6"/>
      <c r="O465" s="14"/>
      <c r="R465" s="6"/>
    </row>
    <row r="466" customFormat="false" ht="15" hidden="false" customHeight="false" outlineLevel="0" collapsed="false">
      <c r="C466" s="6"/>
      <c r="D466" s="6"/>
      <c r="F466" s="6"/>
      <c r="J466" s="9"/>
      <c r="M466" s="6"/>
      <c r="O466" s="14"/>
      <c r="R466" s="6"/>
    </row>
    <row r="467" customFormat="false" ht="15" hidden="false" customHeight="false" outlineLevel="0" collapsed="false">
      <c r="C467" s="6"/>
      <c r="D467" s="6"/>
      <c r="F467" s="6"/>
      <c r="J467" s="9"/>
      <c r="M467" s="6"/>
      <c r="O467" s="14"/>
      <c r="R467" s="6"/>
    </row>
    <row r="468" customFormat="false" ht="15" hidden="false" customHeight="false" outlineLevel="0" collapsed="false">
      <c r="C468" s="6"/>
      <c r="D468" s="6"/>
      <c r="F468" s="6"/>
      <c r="J468" s="9"/>
      <c r="M468" s="6"/>
      <c r="O468" s="14"/>
      <c r="R468" s="6"/>
    </row>
    <row r="469" customFormat="false" ht="15" hidden="false" customHeight="false" outlineLevel="0" collapsed="false">
      <c r="C469" s="6"/>
      <c r="D469" s="6"/>
      <c r="F469" s="6"/>
      <c r="J469" s="9"/>
      <c r="M469" s="6"/>
      <c r="O469" s="14"/>
      <c r="R469" s="6"/>
    </row>
    <row r="470" customFormat="false" ht="15" hidden="false" customHeight="false" outlineLevel="0" collapsed="false">
      <c r="C470" s="6"/>
      <c r="D470" s="6"/>
      <c r="F470" s="6"/>
      <c r="J470" s="9"/>
      <c r="M470" s="6"/>
      <c r="O470" s="14"/>
      <c r="R470" s="6"/>
    </row>
    <row r="471" customFormat="false" ht="15" hidden="false" customHeight="false" outlineLevel="0" collapsed="false">
      <c r="C471" s="6"/>
      <c r="D471" s="6"/>
      <c r="F471" s="6"/>
      <c r="J471" s="9"/>
      <c r="M471" s="6"/>
      <c r="O471" s="14"/>
      <c r="R471" s="6"/>
    </row>
    <row r="472" customFormat="false" ht="15" hidden="false" customHeight="false" outlineLevel="0" collapsed="false">
      <c r="C472" s="6"/>
      <c r="D472" s="6"/>
      <c r="F472" s="6"/>
      <c r="J472" s="9"/>
      <c r="M472" s="6"/>
      <c r="O472" s="14"/>
      <c r="R472" s="6"/>
    </row>
    <row r="473" customFormat="false" ht="15" hidden="false" customHeight="false" outlineLevel="0" collapsed="false">
      <c r="C473" s="6"/>
      <c r="D473" s="6"/>
      <c r="F473" s="6"/>
      <c r="J473" s="9"/>
      <c r="M473" s="6"/>
      <c r="O473" s="14"/>
      <c r="R473" s="6"/>
    </row>
    <row r="474" customFormat="false" ht="15" hidden="false" customHeight="false" outlineLevel="0" collapsed="false">
      <c r="C474" s="6"/>
      <c r="D474" s="6"/>
      <c r="F474" s="6"/>
      <c r="J474" s="9"/>
      <c r="M474" s="6"/>
      <c r="O474" s="14"/>
      <c r="R474" s="6"/>
    </row>
    <row r="475" customFormat="false" ht="15" hidden="false" customHeight="false" outlineLevel="0" collapsed="false">
      <c r="C475" s="6"/>
      <c r="D475" s="6"/>
      <c r="F475" s="6"/>
      <c r="J475" s="9"/>
      <c r="M475" s="6"/>
      <c r="O475" s="14"/>
      <c r="R475" s="6"/>
    </row>
    <row r="476" customFormat="false" ht="15" hidden="false" customHeight="false" outlineLevel="0" collapsed="false">
      <c r="C476" s="6"/>
      <c r="D476" s="6"/>
      <c r="F476" s="6"/>
      <c r="J476" s="9"/>
      <c r="M476" s="6"/>
      <c r="O476" s="14"/>
      <c r="R476" s="6"/>
    </row>
    <row r="477" customFormat="false" ht="15" hidden="false" customHeight="false" outlineLevel="0" collapsed="false">
      <c r="C477" s="6"/>
      <c r="D477" s="6"/>
      <c r="F477" s="6"/>
      <c r="J477" s="9"/>
      <c r="M477" s="6"/>
      <c r="O477" s="14"/>
      <c r="R477" s="6"/>
    </row>
    <row r="478" customFormat="false" ht="15" hidden="false" customHeight="false" outlineLevel="0" collapsed="false">
      <c r="C478" s="6"/>
      <c r="D478" s="6"/>
      <c r="F478" s="6"/>
      <c r="J478" s="9"/>
      <c r="M478" s="6"/>
      <c r="O478" s="14"/>
      <c r="R478" s="6"/>
    </row>
    <row r="479" customFormat="false" ht="15" hidden="false" customHeight="false" outlineLevel="0" collapsed="false">
      <c r="C479" s="6"/>
      <c r="D479" s="6"/>
      <c r="F479" s="6"/>
      <c r="J479" s="9"/>
      <c r="M479" s="6"/>
      <c r="O479" s="14"/>
      <c r="R479" s="6"/>
    </row>
    <row r="480" customFormat="false" ht="15" hidden="false" customHeight="false" outlineLevel="0" collapsed="false">
      <c r="C480" s="6"/>
      <c r="D480" s="6"/>
      <c r="F480" s="6"/>
      <c r="J480" s="9"/>
      <c r="M480" s="6"/>
      <c r="O480" s="14"/>
      <c r="R480" s="6"/>
    </row>
    <row r="481" customFormat="false" ht="15" hidden="false" customHeight="false" outlineLevel="0" collapsed="false">
      <c r="C481" s="6"/>
      <c r="D481" s="6"/>
      <c r="F481" s="6"/>
      <c r="J481" s="9"/>
      <c r="M481" s="6"/>
      <c r="O481" s="14"/>
      <c r="R481" s="6"/>
    </row>
    <row r="482" customFormat="false" ht="15" hidden="false" customHeight="false" outlineLevel="0" collapsed="false">
      <c r="C482" s="6"/>
      <c r="D482" s="6"/>
      <c r="F482" s="6"/>
      <c r="J482" s="9"/>
      <c r="M482" s="6"/>
      <c r="O482" s="14"/>
      <c r="R482" s="6"/>
    </row>
    <row r="483" customFormat="false" ht="15" hidden="false" customHeight="false" outlineLevel="0" collapsed="false">
      <c r="C483" s="6"/>
      <c r="D483" s="6"/>
      <c r="F483" s="6"/>
      <c r="J483" s="9"/>
      <c r="M483" s="6"/>
      <c r="O483" s="14"/>
      <c r="R483" s="6"/>
    </row>
    <row r="484" customFormat="false" ht="15" hidden="false" customHeight="false" outlineLevel="0" collapsed="false">
      <c r="C484" s="6"/>
      <c r="D484" s="6"/>
      <c r="F484" s="6"/>
      <c r="J484" s="9"/>
      <c r="M484" s="6"/>
      <c r="O484" s="14"/>
      <c r="R484" s="6"/>
    </row>
    <row r="485" customFormat="false" ht="15" hidden="false" customHeight="false" outlineLevel="0" collapsed="false">
      <c r="C485" s="6"/>
      <c r="D485" s="6"/>
      <c r="F485" s="6"/>
      <c r="J485" s="9"/>
      <c r="M485" s="6"/>
      <c r="O485" s="14"/>
      <c r="R485" s="6"/>
    </row>
    <row r="486" customFormat="false" ht="15" hidden="false" customHeight="false" outlineLevel="0" collapsed="false">
      <c r="C486" s="6"/>
      <c r="D486" s="6"/>
      <c r="F486" s="6"/>
      <c r="J486" s="9"/>
      <c r="M486" s="6"/>
      <c r="O486" s="14"/>
      <c r="R486" s="6"/>
    </row>
    <row r="487" customFormat="false" ht="15" hidden="false" customHeight="false" outlineLevel="0" collapsed="false">
      <c r="C487" s="6"/>
      <c r="D487" s="6"/>
      <c r="F487" s="6"/>
      <c r="J487" s="9"/>
      <c r="M487" s="6"/>
      <c r="O487" s="14"/>
      <c r="R487" s="6"/>
    </row>
    <row r="488" customFormat="false" ht="15" hidden="false" customHeight="false" outlineLevel="0" collapsed="false">
      <c r="C488" s="6"/>
      <c r="D488" s="6"/>
      <c r="F488" s="6"/>
      <c r="J488" s="9"/>
      <c r="M488" s="6"/>
      <c r="O488" s="14"/>
      <c r="R488" s="6"/>
    </row>
    <row r="489" customFormat="false" ht="15" hidden="false" customHeight="false" outlineLevel="0" collapsed="false">
      <c r="C489" s="6"/>
      <c r="D489" s="6"/>
      <c r="F489" s="6"/>
      <c r="J489" s="9"/>
      <c r="M489" s="6"/>
      <c r="O489" s="14"/>
      <c r="R489" s="6"/>
    </row>
    <row r="490" customFormat="false" ht="15" hidden="false" customHeight="false" outlineLevel="0" collapsed="false">
      <c r="C490" s="6"/>
      <c r="D490" s="6"/>
      <c r="F490" s="6"/>
      <c r="J490" s="9"/>
      <c r="M490" s="6"/>
      <c r="O490" s="14"/>
      <c r="R490" s="6"/>
    </row>
    <row r="491" customFormat="false" ht="15" hidden="false" customHeight="false" outlineLevel="0" collapsed="false">
      <c r="C491" s="6"/>
      <c r="D491" s="6"/>
      <c r="F491" s="6"/>
      <c r="J491" s="9"/>
      <c r="M491" s="6"/>
      <c r="O491" s="14"/>
      <c r="R491" s="6"/>
    </row>
    <row r="492" customFormat="false" ht="15" hidden="false" customHeight="false" outlineLevel="0" collapsed="false">
      <c r="C492" s="6"/>
      <c r="D492" s="6"/>
      <c r="F492" s="6"/>
      <c r="J492" s="9"/>
      <c r="M492" s="6"/>
      <c r="O492" s="14"/>
      <c r="R492" s="6"/>
    </row>
    <row r="493" customFormat="false" ht="15" hidden="false" customHeight="false" outlineLevel="0" collapsed="false">
      <c r="C493" s="6"/>
      <c r="D493" s="6"/>
      <c r="F493" s="6"/>
      <c r="J493" s="9"/>
      <c r="M493" s="6"/>
      <c r="O493" s="14"/>
      <c r="R493" s="6"/>
    </row>
    <row r="494" customFormat="false" ht="15" hidden="false" customHeight="false" outlineLevel="0" collapsed="false">
      <c r="C494" s="6"/>
      <c r="D494" s="6"/>
      <c r="F494" s="6"/>
      <c r="J494" s="9"/>
      <c r="M494" s="6"/>
      <c r="O494" s="14"/>
      <c r="R494" s="6"/>
    </row>
    <row r="495" customFormat="false" ht="15" hidden="false" customHeight="false" outlineLevel="0" collapsed="false">
      <c r="C495" s="6"/>
      <c r="D495" s="6"/>
      <c r="F495" s="6"/>
      <c r="J495" s="9"/>
      <c r="M495" s="6"/>
      <c r="O495" s="14"/>
      <c r="R495" s="6"/>
    </row>
    <row r="496" customFormat="false" ht="15" hidden="false" customHeight="false" outlineLevel="0" collapsed="false">
      <c r="C496" s="6"/>
      <c r="D496" s="6"/>
      <c r="F496" s="6"/>
      <c r="J496" s="9"/>
      <c r="M496" s="6"/>
      <c r="O496" s="14"/>
      <c r="R496" s="6"/>
    </row>
    <row r="497" customFormat="false" ht="15" hidden="false" customHeight="false" outlineLevel="0" collapsed="false">
      <c r="C497" s="6"/>
      <c r="D497" s="6"/>
      <c r="F497" s="6"/>
      <c r="J497" s="9"/>
      <c r="M497" s="6"/>
      <c r="O497" s="14"/>
      <c r="R497" s="6"/>
    </row>
    <row r="498" customFormat="false" ht="15" hidden="false" customHeight="false" outlineLevel="0" collapsed="false">
      <c r="C498" s="6"/>
      <c r="D498" s="6"/>
      <c r="F498" s="6"/>
      <c r="J498" s="9"/>
      <c r="M498" s="6"/>
      <c r="O498" s="14"/>
      <c r="R498" s="6"/>
    </row>
    <row r="499" customFormat="false" ht="15" hidden="false" customHeight="false" outlineLevel="0" collapsed="false">
      <c r="C499" s="6"/>
      <c r="D499" s="6"/>
      <c r="F499" s="6"/>
      <c r="J499" s="9"/>
      <c r="M499" s="6"/>
      <c r="O499" s="14"/>
      <c r="R499" s="6"/>
    </row>
    <row r="500" customFormat="false" ht="15" hidden="false" customHeight="false" outlineLevel="0" collapsed="false">
      <c r="C500" s="6"/>
      <c r="D500" s="6"/>
      <c r="F500" s="6"/>
      <c r="J500" s="9"/>
      <c r="M500" s="6"/>
      <c r="O500" s="14"/>
      <c r="R500" s="6"/>
    </row>
    <row r="501" customFormat="false" ht="15" hidden="false" customHeight="false" outlineLevel="0" collapsed="false">
      <c r="C501" s="6"/>
      <c r="D501" s="6"/>
      <c r="F501" s="6"/>
      <c r="J501" s="9"/>
      <c r="M501" s="6"/>
      <c r="O501" s="14"/>
      <c r="R501" s="6"/>
    </row>
    <row r="502" customFormat="false" ht="15" hidden="false" customHeight="false" outlineLevel="0" collapsed="false">
      <c r="C502" s="6"/>
      <c r="D502" s="6"/>
      <c r="F502" s="6"/>
      <c r="J502" s="9"/>
      <c r="M502" s="6"/>
      <c r="O502" s="14"/>
      <c r="R502" s="6"/>
    </row>
    <row r="503" customFormat="false" ht="15" hidden="false" customHeight="false" outlineLevel="0" collapsed="false">
      <c r="C503" s="6"/>
      <c r="D503" s="6"/>
      <c r="F503" s="6"/>
      <c r="J503" s="9"/>
      <c r="M503" s="6"/>
      <c r="O503" s="14"/>
      <c r="R503" s="6"/>
    </row>
    <row r="504" customFormat="false" ht="15" hidden="false" customHeight="false" outlineLevel="0" collapsed="false">
      <c r="C504" s="6"/>
      <c r="D504" s="6"/>
      <c r="F504" s="6"/>
      <c r="J504" s="9"/>
      <c r="M504" s="6"/>
      <c r="O504" s="14"/>
      <c r="R504" s="6"/>
    </row>
    <row r="505" customFormat="false" ht="15" hidden="false" customHeight="false" outlineLevel="0" collapsed="false">
      <c r="C505" s="6"/>
      <c r="D505" s="6"/>
      <c r="F505" s="6"/>
      <c r="J505" s="9"/>
      <c r="M505" s="6"/>
      <c r="O505" s="14"/>
      <c r="R505" s="6"/>
    </row>
    <row r="506" customFormat="false" ht="15" hidden="false" customHeight="false" outlineLevel="0" collapsed="false">
      <c r="C506" s="6"/>
      <c r="D506" s="6"/>
      <c r="F506" s="6"/>
      <c r="J506" s="9"/>
      <c r="M506" s="6"/>
      <c r="O506" s="14"/>
      <c r="R506" s="6"/>
    </row>
    <row r="507" customFormat="false" ht="15" hidden="false" customHeight="false" outlineLevel="0" collapsed="false">
      <c r="C507" s="6"/>
      <c r="D507" s="6"/>
      <c r="F507" s="6"/>
      <c r="J507" s="9"/>
      <c r="M507" s="6"/>
      <c r="O507" s="14"/>
      <c r="R507" s="6"/>
    </row>
    <row r="508" customFormat="false" ht="15" hidden="false" customHeight="false" outlineLevel="0" collapsed="false">
      <c r="C508" s="6"/>
      <c r="D508" s="6"/>
      <c r="F508" s="6"/>
      <c r="J508" s="9"/>
      <c r="M508" s="6"/>
      <c r="O508" s="14"/>
      <c r="R508" s="6"/>
    </row>
    <row r="509" customFormat="false" ht="15" hidden="false" customHeight="false" outlineLevel="0" collapsed="false">
      <c r="C509" s="6"/>
      <c r="D509" s="6"/>
      <c r="F509" s="6"/>
      <c r="J509" s="9"/>
      <c r="M509" s="6"/>
      <c r="O509" s="14"/>
      <c r="R509" s="6"/>
    </row>
    <row r="510" customFormat="false" ht="15" hidden="false" customHeight="false" outlineLevel="0" collapsed="false">
      <c r="C510" s="6"/>
      <c r="D510" s="6"/>
      <c r="F510" s="6"/>
      <c r="J510" s="9"/>
      <c r="M510" s="6"/>
      <c r="O510" s="14"/>
      <c r="R510" s="6"/>
    </row>
    <row r="511" customFormat="false" ht="15" hidden="false" customHeight="false" outlineLevel="0" collapsed="false">
      <c r="C511" s="6"/>
      <c r="D511" s="6"/>
      <c r="F511" s="6"/>
      <c r="J511" s="9"/>
      <c r="M511" s="6"/>
      <c r="O511" s="14"/>
      <c r="R511" s="6"/>
    </row>
    <row r="512" customFormat="false" ht="15" hidden="false" customHeight="false" outlineLevel="0" collapsed="false">
      <c r="C512" s="6"/>
      <c r="D512" s="6"/>
      <c r="F512" s="6"/>
      <c r="J512" s="9"/>
      <c r="M512" s="6"/>
      <c r="O512" s="14"/>
      <c r="R512" s="6"/>
    </row>
    <row r="513" customFormat="false" ht="15" hidden="false" customHeight="false" outlineLevel="0" collapsed="false">
      <c r="C513" s="6"/>
      <c r="D513" s="6"/>
      <c r="F513" s="6"/>
      <c r="J513" s="9"/>
      <c r="M513" s="6"/>
      <c r="O513" s="14"/>
      <c r="R513" s="6"/>
    </row>
    <row r="514" customFormat="false" ht="15" hidden="false" customHeight="false" outlineLevel="0" collapsed="false">
      <c r="C514" s="6"/>
      <c r="D514" s="6"/>
      <c r="F514" s="6"/>
      <c r="J514" s="9"/>
      <c r="M514" s="6"/>
      <c r="O514" s="14"/>
      <c r="R514" s="6"/>
    </row>
    <row r="515" customFormat="false" ht="15" hidden="false" customHeight="false" outlineLevel="0" collapsed="false">
      <c r="C515" s="6"/>
      <c r="D515" s="6"/>
      <c r="F515" s="6"/>
      <c r="J515" s="9"/>
      <c r="M515" s="6"/>
      <c r="O515" s="14"/>
      <c r="R515" s="6"/>
    </row>
    <row r="516" customFormat="false" ht="15" hidden="false" customHeight="false" outlineLevel="0" collapsed="false">
      <c r="C516" s="6"/>
      <c r="D516" s="6"/>
      <c r="F516" s="6"/>
      <c r="J516" s="9"/>
      <c r="M516" s="6"/>
      <c r="O516" s="14"/>
      <c r="R516" s="6"/>
    </row>
    <row r="517" customFormat="false" ht="15" hidden="false" customHeight="false" outlineLevel="0" collapsed="false">
      <c r="C517" s="6"/>
      <c r="D517" s="6"/>
      <c r="F517" s="6"/>
      <c r="J517" s="9"/>
      <c r="M517" s="6"/>
      <c r="O517" s="14"/>
      <c r="R517" s="6"/>
    </row>
    <row r="518" customFormat="false" ht="15" hidden="false" customHeight="false" outlineLevel="0" collapsed="false">
      <c r="C518" s="6"/>
      <c r="D518" s="6"/>
      <c r="F518" s="6"/>
      <c r="J518" s="9"/>
      <c r="M518" s="6"/>
      <c r="O518" s="14"/>
      <c r="R518" s="6"/>
    </row>
    <row r="519" customFormat="false" ht="15" hidden="false" customHeight="false" outlineLevel="0" collapsed="false">
      <c r="C519" s="6"/>
      <c r="D519" s="6"/>
      <c r="F519" s="6"/>
      <c r="J519" s="9"/>
      <c r="M519" s="6"/>
      <c r="O519" s="14"/>
      <c r="R519" s="6"/>
    </row>
    <row r="520" customFormat="false" ht="15" hidden="false" customHeight="false" outlineLevel="0" collapsed="false">
      <c r="C520" s="6"/>
      <c r="D520" s="6"/>
      <c r="F520" s="6"/>
      <c r="J520" s="9"/>
      <c r="M520" s="6"/>
      <c r="O520" s="14"/>
      <c r="R520" s="6"/>
    </row>
    <row r="521" customFormat="false" ht="15" hidden="false" customHeight="false" outlineLevel="0" collapsed="false">
      <c r="C521" s="6"/>
      <c r="D521" s="6"/>
      <c r="F521" s="6"/>
      <c r="J521" s="9"/>
      <c r="M521" s="6"/>
      <c r="O521" s="14"/>
      <c r="R521" s="6"/>
    </row>
    <row r="522" customFormat="false" ht="15" hidden="false" customHeight="false" outlineLevel="0" collapsed="false">
      <c r="C522" s="6"/>
      <c r="D522" s="6"/>
      <c r="F522" s="6"/>
      <c r="J522" s="9"/>
      <c r="M522" s="6"/>
      <c r="O522" s="14"/>
      <c r="R522" s="6"/>
    </row>
    <row r="523" customFormat="false" ht="15" hidden="false" customHeight="false" outlineLevel="0" collapsed="false">
      <c r="C523" s="6"/>
      <c r="D523" s="6"/>
      <c r="F523" s="6"/>
      <c r="J523" s="9"/>
      <c r="M523" s="6"/>
      <c r="O523" s="14"/>
      <c r="R523" s="6"/>
    </row>
    <row r="524" customFormat="false" ht="15" hidden="false" customHeight="false" outlineLevel="0" collapsed="false">
      <c r="C524" s="6"/>
      <c r="D524" s="6"/>
      <c r="F524" s="6"/>
      <c r="J524" s="9"/>
      <c r="M524" s="6"/>
      <c r="O524" s="14"/>
      <c r="R524" s="6"/>
    </row>
    <row r="525" customFormat="false" ht="15" hidden="false" customHeight="false" outlineLevel="0" collapsed="false">
      <c r="C525" s="6"/>
      <c r="D525" s="6"/>
      <c r="F525" s="6"/>
      <c r="J525" s="9"/>
      <c r="M525" s="6"/>
      <c r="O525" s="14"/>
      <c r="R525" s="6"/>
    </row>
    <row r="526" customFormat="false" ht="15" hidden="false" customHeight="false" outlineLevel="0" collapsed="false">
      <c r="C526" s="6"/>
      <c r="D526" s="6"/>
      <c r="F526" s="6"/>
      <c r="J526" s="9"/>
      <c r="M526" s="6"/>
      <c r="O526" s="14"/>
      <c r="R526" s="6"/>
    </row>
    <row r="527" customFormat="false" ht="15" hidden="false" customHeight="false" outlineLevel="0" collapsed="false">
      <c r="C527" s="6"/>
      <c r="D527" s="6"/>
      <c r="F527" s="6"/>
      <c r="J527" s="9"/>
      <c r="M527" s="6"/>
      <c r="O527" s="14"/>
      <c r="R527" s="6"/>
    </row>
    <row r="528" customFormat="false" ht="15" hidden="false" customHeight="false" outlineLevel="0" collapsed="false">
      <c r="C528" s="6"/>
      <c r="D528" s="6"/>
      <c r="F528" s="6"/>
      <c r="J528" s="9"/>
      <c r="M528" s="6"/>
      <c r="O528" s="14"/>
      <c r="R528" s="6"/>
    </row>
    <row r="529" customFormat="false" ht="15" hidden="false" customHeight="false" outlineLevel="0" collapsed="false">
      <c r="C529" s="6"/>
      <c r="D529" s="6"/>
      <c r="F529" s="6"/>
      <c r="J529" s="9"/>
      <c r="M529" s="6"/>
      <c r="O529" s="14"/>
      <c r="R529" s="6"/>
    </row>
    <row r="530" customFormat="false" ht="15" hidden="false" customHeight="false" outlineLevel="0" collapsed="false">
      <c r="C530" s="6"/>
      <c r="D530" s="6"/>
      <c r="F530" s="6"/>
      <c r="J530" s="9"/>
      <c r="M530" s="6"/>
      <c r="O530" s="14"/>
      <c r="R530" s="6"/>
    </row>
    <row r="531" customFormat="false" ht="15" hidden="false" customHeight="false" outlineLevel="0" collapsed="false">
      <c r="C531" s="6"/>
      <c r="D531" s="6"/>
      <c r="F531" s="6"/>
      <c r="J531" s="9"/>
      <c r="M531" s="6"/>
      <c r="O531" s="14"/>
      <c r="R531" s="6"/>
    </row>
    <row r="532" customFormat="false" ht="15" hidden="false" customHeight="false" outlineLevel="0" collapsed="false">
      <c r="C532" s="6"/>
      <c r="D532" s="6"/>
      <c r="F532" s="6"/>
      <c r="J532" s="9"/>
      <c r="M532" s="6"/>
      <c r="O532" s="14"/>
      <c r="R532" s="6"/>
    </row>
    <row r="533" customFormat="false" ht="15" hidden="false" customHeight="false" outlineLevel="0" collapsed="false">
      <c r="C533" s="6"/>
      <c r="D533" s="6"/>
      <c r="F533" s="6"/>
      <c r="J533" s="9"/>
      <c r="M533" s="6"/>
      <c r="O533" s="14"/>
      <c r="R533" s="6"/>
    </row>
    <row r="534" customFormat="false" ht="15" hidden="false" customHeight="false" outlineLevel="0" collapsed="false">
      <c r="C534" s="6"/>
      <c r="D534" s="6"/>
      <c r="F534" s="6"/>
      <c r="J534" s="9"/>
      <c r="M534" s="6"/>
      <c r="O534" s="14"/>
      <c r="R534" s="6"/>
    </row>
    <row r="535" customFormat="false" ht="15" hidden="false" customHeight="false" outlineLevel="0" collapsed="false">
      <c r="C535" s="6"/>
      <c r="D535" s="6"/>
      <c r="F535" s="6"/>
      <c r="J535" s="9"/>
      <c r="M535" s="6"/>
      <c r="O535" s="14"/>
      <c r="R535" s="6"/>
    </row>
    <row r="536" customFormat="false" ht="15" hidden="false" customHeight="false" outlineLevel="0" collapsed="false">
      <c r="C536" s="6"/>
      <c r="D536" s="6"/>
      <c r="F536" s="6"/>
      <c r="J536" s="9"/>
      <c r="M536" s="6"/>
      <c r="O536" s="14"/>
      <c r="R536" s="6"/>
    </row>
    <row r="537" customFormat="false" ht="15" hidden="false" customHeight="false" outlineLevel="0" collapsed="false">
      <c r="C537" s="6"/>
      <c r="D537" s="6"/>
      <c r="F537" s="6"/>
      <c r="J537" s="9"/>
      <c r="M537" s="6"/>
      <c r="O537" s="14"/>
      <c r="R537" s="6"/>
    </row>
    <row r="538" customFormat="false" ht="15" hidden="false" customHeight="false" outlineLevel="0" collapsed="false">
      <c r="C538" s="6"/>
      <c r="D538" s="6"/>
      <c r="F538" s="6"/>
      <c r="J538" s="9"/>
      <c r="M538" s="6"/>
      <c r="O538" s="14"/>
      <c r="R538" s="6"/>
    </row>
    <row r="539" customFormat="false" ht="15" hidden="false" customHeight="false" outlineLevel="0" collapsed="false">
      <c r="C539" s="6"/>
      <c r="D539" s="6"/>
      <c r="F539" s="6"/>
      <c r="J539" s="9"/>
      <c r="M539" s="6"/>
      <c r="O539" s="14"/>
      <c r="R539" s="6"/>
    </row>
    <row r="540" customFormat="false" ht="15" hidden="false" customHeight="false" outlineLevel="0" collapsed="false">
      <c r="C540" s="6"/>
      <c r="D540" s="6"/>
      <c r="F540" s="6"/>
      <c r="J540" s="9"/>
      <c r="M540" s="6"/>
      <c r="O540" s="14"/>
      <c r="R540" s="6"/>
    </row>
    <row r="541" customFormat="false" ht="15" hidden="false" customHeight="false" outlineLevel="0" collapsed="false">
      <c r="C541" s="6"/>
      <c r="D541" s="6"/>
      <c r="F541" s="6"/>
      <c r="J541" s="9"/>
      <c r="M541" s="6"/>
      <c r="O541" s="14"/>
      <c r="R541" s="6"/>
    </row>
    <row r="542" customFormat="false" ht="15" hidden="false" customHeight="false" outlineLevel="0" collapsed="false">
      <c r="C542" s="6"/>
      <c r="D542" s="6"/>
      <c r="F542" s="6"/>
      <c r="J542" s="9"/>
      <c r="M542" s="6"/>
      <c r="O542" s="14"/>
      <c r="R542" s="6"/>
    </row>
    <row r="543" customFormat="false" ht="15" hidden="false" customHeight="false" outlineLevel="0" collapsed="false">
      <c r="C543" s="6"/>
      <c r="D543" s="6"/>
      <c r="F543" s="6"/>
      <c r="J543" s="9"/>
      <c r="M543" s="6"/>
      <c r="O543" s="14"/>
      <c r="R543" s="6"/>
    </row>
    <row r="544" customFormat="false" ht="15" hidden="false" customHeight="false" outlineLevel="0" collapsed="false">
      <c r="C544" s="6"/>
      <c r="D544" s="6"/>
      <c r="F544" s="6"/>
      <c r="J544" s="9"/>
      <c r="M544" s="6"/>
      <c r="O544" s="14"/>
      <c r="R544" s="6"/>
    </row>
    <row r="545" customFormat="false" ht="15" hidden="false" customHeight="false" outlineLevel="0" collapsed="false">
      <c r="C545" s="6"/>
      <c r="D545" s="6"/>
      <c r="F545" s="6"/>
      <c r="J545" s="9"/>
      <c r="M545" s="6"/>
      <c r="O545" s="14"/>
      <c r="R545" s="6"/>
    </row>
    <row r="546" customFormat="false" ht="15" hidden="false" customHeight="false" outlineLevel="0" collapsed="false">
      <c r="C546" s="6"/>
      <c r="D546" s="6"/>
      <c r="F546" s="6"/>
      <c r="J546" s="9"/>
      <c r="M546" s="6"/>
      <c r="O546" s="14"/>
      <c r="R546" s="6"/>
    </row>
    <row r="547" customFormat="false" ht="15" hidden="false" customHeight="false" outlineLevel="0" collapsed="false">
      <c r="C547" s="6"/>
      <c r="D547" s="6"/>
      <c r="F547" s="6"/>
      <c r="J547" s="9"/>
      <c r="M547" s="6"/>
      <c r="O547" s="14"/>
      <c r="R547" s="6"/>
    </row>
    <row r="548" customFormat="false" ht="15" hidden="false" customHeight="false" outlineLevel="0" collapsed="false">
      <c r="C548" s="6"/>
      <c r="D548" s="6"/>
      <c r="F548" s="6"/>
      <c r="J548" s="9"/>
      <c r="M548" s="6"/>
      <c r="O548" s="14"/>
      <c r="R548" s="6"/>
    </row>
    <row r="549" customFormat="false" ht="15" hidden="false" customHeight="false" outlineLevel="0" collapsed="false">
      <c r="C549" s="6"/>
      <c r="D549" s="6"/>
      <c r="F549" s="6"/>
      <c r="J549" s="9"/>
      <c r="M549" s="6"/>
      <c r="O549" s="14"/>
      <c r="R549" s="6"/>
    </row>
    <row r="550" customFormat="false" ht="15" hidden="false" customHeight="false" outlineLevel="0" collapsed="false">
      <c r="C550" s="6"/>
      <c r="D550" s="6"/>
      <c r="F550" s="6"/>
      <c r="J550" s="9"/>
      <c r="M550" s="6"/>
      <c r="O550" s="14"/>
      <c r="R550" s="6"/>
    </row>
    <row r="551" customFormat="false" ht="15" hidden="false" customHeight="false" outlineLevel="0" collapsed="false">
      <c r="C551" s="6"/>
      <c r="D551" s="6"/>
      <c r="F551" s="6"/>
      <c r="J551" s="9"/>
      <c r="M551" s="6"/>
      <c r="O551" s="14"/>
      <c r="R551" s="6"/>
    </row>
    <row r="552" customFormat="false" ht="15" hidden="false" customHeight="false" outlineLevel="0" collapsed="false">
      <c r="C552" s="6"/>
      <c r="D552" s="6"/>
      <c r="F552" s="6"/>
      <c r="J552" s="9"/>
      <c r="M552" s="6"/>
      <c r="O552" s="14"/>
      <c r="R552" s="6"/>
    </row>
    <row r="553" customFormat="false" ht="15" hidden="false" customHeight="false" outlineLevel="0" collapsed="false">
      <c r="C553" s="6"/>
      <c r="D553" s="6"/>
      <c r="F553" s="6"/>
      <c r="J553" s="9"/>
      <c r="M553" s="6"/>
      <c r="O553" s="14"/>
      <c r="R553" s="6"/>
    </row>
    <row r="554" customFormat="false" ht="15" hidden="false" customHeight="false" outlineLevel="0" collapsed="false">
      <c r="C554" s="6"/>
      <c r="D554" s="6"/>
      <c r="F554" s="6"/>
      <c r="J554" s="9"/>
      <c r="M554" s="6"/>
      <c r="O554" s="14"/>
      <c r="R554" s="6"/>
    </row>
    <row r="555" customFormat="false" ht="15" hidden="false" customHeight="false" outlineLevel="0" collapsed="false">
      <c r="C555" s="6"/>
      <c r="D555" s="6"/>
      <c r="F555" s="6"/>
      <c r="J555" s="9"/>
      <c r="M555" s="6"/>
      <c r="O555" s="14"/>
      <c r="R555" s="6"/>
    </row>
    <row r="556" customFormat="false" ht="15" hidden="false" customHeight="false" outlineLevel="0" collapsed="false">
      <c r="C556" s="6"/>
      <c r="D556" s="6"/>
      <c r="F556" s="6"/>
      <c r="J556" s="9"/>
      <c r="M556" s="6"/>
      <c r="O556" s="14"/>
      <c r="R556" s="6"/>
    </row>
    <row r="557" customFormat="false" ht="15" hidden="false" customHeight="false" outlineLevel="0" collapsed="false">
      <c r="C557" s="6"/>
      <c r="D557" s="6"/>
      <c r="F557" s="6"/>
      <c r="J557" s="9"/>
      <c r="M557" s="6"/>
      <c r="O557" s="14"/>
      <c r="R557" s="6"/>
    </row>
    <row r="558" customFormat="false" ht="15" hidden="false" customHeight="false" outlineLevel="0" collapsed="false">
      <c r="C558" s="6"/>
      <c r="D558" s="6"/>
      <c r="F558" s="6"/>
      <c r="J558" s="9"/>
      <c r="M558" s="6"/>
      <c r="O558" s="14"/>
      <c r="R558" s="6"/>
    </row>
    <row r="559" customFormat="false" ht="15" hidden="false" customHeight="false" outlineLevel="0" collapsed="false">
      <c r="C559" s="6"/>
      <c r="D559" s="6"/>
      <c r="F559" s="6"/>
      <c r="J559" s="9"/>
      <c r="M559" s="6"/>
      <c r="O559" s="14"/>
      <c r="R559" s="6"/>
    </row>
    <row r="560" customFormat="false" ht="15" hidden="false" customHeight="false" outlineLevel="0" collapsed="false">
      <c r="C560" s="6"/>
      <c r="D560" s="6"/>
      <c r="F560" s="6"/>
      <c r="J560" s="9"/>
      <c r="M560" s="6"/>
      <c r="O560" s="14"/>
      <c r="R560" s="6"/>
    </row>
    <row r="561" customFormat="false" ht="15" hidden="false" customHeight="false" outlineLevel="0" collapsed="false">
      <c r="C561" s="6"/>
      <c r="D561" s="6"/>
      <c r="F561" s="6"/>
      <c r="J561" s="9"/>
      <c r="M561" s="6"/>
      <c r="O561" s="14"/>
      <c r="R561" s="6"/>
    </row>
    <row r="562" customFormat="false" ht="15" hidden="false" customHeight="false" outlineLevel="0" collapsed="false">
      <c r="C562" s="6"/>
      <c r="D562" s="6"/>
      <c r="F562" s="6"/>
      <c r="J562" s="9"/>
      <c r="M562" s="6"/>
      <c r="O562" s="14"/>
      <c r="R562" s="6"/>
    </row>
    <row r="563" customFormat="false" ht="15" hidden="false" customHeight="false" outlineLevel="0" collapsed="false">
      <c r="C563" s="6"/>
      <c r="D563" s="6"/>
      <c r="F563" s="6"/>
      <c r="J563" s="9"/>
      <c r="M563" s="6"/>
      <c r="O563" s="14"/>
      <c r="R563" s="6"/>
    </row>
    <row r="564" customFormat="false" ht="15" hidden="false" customHeight="false" outlineLevel="0" collapsed="false">
      <c r="C564" s="6"/>
      <c r="D564" s="6"/>
      <c r="F564" s="6"/>
      <c r="J564" s="9"/>
      <c r="M564" s="6"/>
      <c r="O564" s="14"/>
      <c r="R564" s="6"/>
    </row>
    <row r="565" customFormat="false" ht="15" hidden="false" customHeight="false" outlineLevel="0" collapsed="false">
      <c r="C565" s="6"/>
      <c r="D565" s="6"/>
      <c r="F565" s="6"/>
      <c r="J565" s="9"/>
      <c r="M565" s="6"/>
      <c r="O565" s="14"/>
      <c r="R565" s="6"/>
    </row>
    <row r="566" customFormat="false" ht="15" hidden="false" customHeight="false" outlineLevel="0" collapsed="false">
      <c r="C566" s="6"/>
      <c r="D566" s="6"/>
      <c r="F566" s="6"/>
      <c r="J566" s="9"/>
      <c r="M566" s="6"/>
      <c r="O566" s="14"/>
      <c r="R566" s="6"/>
    </row>
    <row r="567" customFormat="false" ht="15" hidden="false" customHeight="false" outlineLevel="0" collapsed="false">
      <c r="C567" s="6"/>
      <c r="D567" s="6"/>
      <c r="F567" s="6"/>
      <c r="J567" s="9"/>
      <c r="M567" s="6"/>
      <c r="O567" s="14"/>
      <c r="R567" s="6"/>
    </row>
    <row r="568" customFormat="false" ht="15" hidden="false" customHeight="false" outlineLevel="0" collapsed="false">
      <c r="C568" s="6"/>
      <c r="D568" s="6"/>
      <c r="F568" s="6"/>
      <c r="J568" s="9"/>
      <c r="M568" s="6"/>
      <c r="O568" s="14"/>
      <c r="R568" s="6"/>
    </row>
    <row r="569" customFormat="false" ht="15" hidden="false" customHeight="false" outlineLevel="0" collapsed="false">
      <c r="C569" s="6"/>
      <c r="D569" s="6"/>
      <c r="F569" s="6"/>
      <c r="J569" s="9"/>
      <c r="M569" s="6"/>
      <c r="O569" s="14"/>
      <c r="R569" s="6"/>
    </row>
    <row r="570" customFormat="false" ht="15" hidden="false" customHeight="false" outlineLevel="0" collapsed="false">
      <c r="C570" s="6"/>
      <c r="D570" s="6"/>
      <c r="F570" s="6"/>
      <c r="J570" s="9"/>
      <c r="M570" s="6"/>
      <c r="O570" s="14"/>
      <c r="R570" s="6"/>
    </row>
    <row r="571" customFormat="false" ht="15" hidden="false" customHeight="false" outlineLevel="0" collapsed="false">
      <c r="C571" s="6"/>
      <c r="D571" s="6"/>
      <c r="F571" s="6"/>
      <c r="J571" s="9"/>
      <c r="M571" s="6"/>
      <c r="O571" s="14"/>
      <c r="R571" s="6"/>
    </row>
    <row r="572" customFormat="false" ht="15" hidden="false" customHeight="false" outlineLevel="0" collapsed="false">
      <c r="C572" s="6"/>
      <c r="D572" s="6"/>
      <c r="F572" s="6"/>
      <c r="J572" s="9"/>
      <c r="M572" s="6"/>
      <c r="O572" s="14"/>
      <c r="R572" s="6"/>
    </row>
    <row r="573" customFormat="false" ht="15" hidden="false" customHeight="false" outlineLevel="0" collapsed="false">
      <c r="C573" s="6"/>
      <c r="D573" s="6"/>
      <c r="F573" s="6"/>
      <c r="J573" s="9"/>
      <c r="M573" s="6"/>
      <c r="O573" s="14"/>
      <c r="R573" s="6"/>
    </row>
    <row r="574" customFormat="false" ht="15" hidden="false" customHeight="false" outlineLevel="0" collapsed="false">
      <c r="C574" s="6"/>
      <c r="D574" s="6"/>
      <c r="F574" s="6"/>
      <c r="J574" s="9"/>
      <c r="M574" s="6"/>
      <c r="O574" s="14"/>
      <c r="R574" s="6"/>
    </row>
    <row r="575" customFormat="false" ht="15" hidden="false" customHeight="false" outlineLevel="0" collapsed="false">
      <c r="C575" s="6"/>
      <c r="D575" s="6"/>
      <c r="F575" s="6"/>
      <c r="J575" s="9"/>
      <c r="M575" s="6"/>
      <c r="O575" s="14"/>
      <c r="R575" s="6"/>
    </row>
    <row r="576" customFormat="false" ht="15" hidden="false" customHeight="false" outlineLevel="0" collapsed="false">
      <c r="C576" s="6"/>
      <c r="D576" s="6"/>
      <c r="F576" s="6"/>
      <c r="J576" s="9"/>
      <c r="M576" s="6"/>
      <c r="O576" s="14"/>
      <c r="R576" s="6"/>
    </row>
    <row r="577" customFormat="false" ht="15" hidden="false" customHeight="false" outlineLevel="0" collapsed="false">
      <c r="C577" s="6"/>
      <c r="D577" s="6"/>
      <c r="F577" s="6"/>
      <c r="J577" s="9"/>
      <c r="M577" s="6"/>
      <c r="O577" s="14"/>
      <c r="R577" s="6"/>
    </row>
    <row r="578" customFormat="false" ht="15" hidden="false" customHeight="false" outlineLevel="0" collapsed="false">
      <c r="C578" s="6"/>
      <c r="D578" s="6"/>
      <c r="F578" s="6"/>
      <c r="J578" s="9"/>
      <c r="M578" s="6"/>
      <c r="O578" s="14"/>
      <c r="R578" s="6"/>
    </row>
    <row r="579" customFormat="false" ht="15" hidden="false" customHeight="false" outlineLevel="0" collapsed="false">
      <c r="C579" s="6"/>
      <c r="D579" s="6"/>
      <c r="F579" s="6"/>
      <c r="J579" s="9"/>
      <c r="M579" s="6"/>
      <c r="O579" s="14"/>
      <c r="R579" s="6"/>
    </row>
    <row r="580" customFormat="false" ht="15" hidden="false" customHeight="false" outlineLevel="0" collapsed="false">
      <c r="C580" s="6"/>
      <c r="D580" s="6"/>
      <c r="F580" s="6"/>
      <c r="J580" s="9"/>
      <c r="M580" s="6"/>
      <c r="O580" s="14"/>
      <c r="R580" s="6"/>
    </row>
    <row r="581" customFormat="false" ht="15" hidden="false" customHeight="false" outlineLevel="0" collapsed="false">
      <c r="C581" s="6"/>
      <c r="D581" s="6"/>
      <c r="F581" s="6"/>
      <c r="J581" s="9"/>
      <c r="M581" s="6"/>
      <c r="O581" s="14"/>
      <c r="R581" s="6"/>
    </row>
    <row r="582" customFormat="false" ht="15" hidden="false" customHeight="false" outlineLevel="0" collapsed="false">
      <c r="C582" s="6"/>
      <c r="D582" s="6"/>
      <c r="F582" s="6"/>
      <c r="J582" s="9"/>
      <c r="M582" s="6"/>
      <c r="O582" s="14"/>
      <c r="R582" s="6"/>
    </row>
    <row r="583" customFormat="false" ht="15" hidden="false" customHeight="false" outlineLevel="0" collapsed="false">
      <c r="C583" s="6"/>
      <c r="D583" s="6"/>
      <c r="F583" s="6"/>
      <c r="J583" s="9"/>
      <c r="M583" s="6"/>
      <c r="O583" s="14"/>
      <c r="R583" s="6"/>
    </row>
    <row r="584" customFormat="false" ht="15" hidden="false" customHeight="false" outlineLevel="0" collapsed="false">
      <c r="C584" s="6"/>
      <c r="D584" s="6"/>
      <c r="F584" s="6"/>
      <c r="J584" s="9"/>
      <c r="M584" s="6"/>
      <c r="O584" s="14"/>
      <c r="R584" s="6"/>
    </row>
    <row r="585" customFormat="false" ht="15" hidden="false" customHeight="false" outlineLevel="0" collapsed="false">
      <c r="C585" s="6"/>
      <c r="D585" s="6"/>
      <c r="F585" s="6"/>
      <c r="J585" s="9"/>
      <c r="M585" s="6"/>
      <c r="O585" s="14"/>
      <c r="R585" s="6"/>
    </row>
    <row r="586" customFormat="false" ht="15" hidden="false" customHeight="false" outlineLevel="0" collapsed="false">
      <c r="C586" s="6"/>
      <c r="D586" s="6"/>
      <c r="F586" s="6"/>
      <c r="J586" s="9"/>
      <c r="M586" s="6"/>
      <c r="O586" s="14"/>
      <c r="R586" s="6"/>
    </row>
    <row r="587" customFormat="false" ht="15" hidden="false" customHeight="false" outlineLevel="0" collapsed="false">
      <c r="C587" s="6"/>
      <c r="D587" s="6"/>
      <c r="F587" s="6"/>
      <c r="J587" s="9"/>
      <c r="M587" s="6"/>
      <c r="O587" s="14"/>
      <c r="R587" s="6"/>
    </row>
    <row r="588" customFormat="false" ht="15" hidden="false" customHeight="false" outlineLevel="0" collapsed="false">
      <c r="C588" s="6"/>
      <c r="D588" s="6"/>
      <c r="F588" s="6"/>
      <c r="J588" s="9"/>
      <c r="M588" s="6"/>
      <c r="O588" s="14"/>
      <c r="R588" s="6"/>
    </row>
    <row r="589" customFormat="false" ht="15" hidden="false" customHeight="false" outlineLevel="0" collapsed="false">
      <c r="C589" s="6"/>
      <c r="D589" s="6"/>
      <c r="F589" s="6"/>
      <c r="J589" s="9"/>
      <c r="M589" s="6"/>
      <c r="O589" s="14"/>
      <c r="R589" s="6"/>
    </row>
    <row r="590" customFormat="false" ht="15" hidden="false" customHeight="false" outlineLevel="0" collapsed="false">
      <c r="C590" s="6"/>
      <c r="D590" s="6"/>
      <c r="F590" s="6"/>
      <c r="J590" s="9"/>
      <c r="M590" s="6"/>
      <c r="O590" s="14"/>
      <c r="R590" s="6"/>
    </row>
    <row r="591" customFormat="false" ht="15" hidden="false" customHeight="false" outlineLevel="0" collapsed="false">
      <c r="C591" s="6"/>
      <c r="D591" s="6"/>
      <c r="F591" s="6"/>
      <c r="J591" s="9"/>
      <c r="M591" s="6"/>
      <c r="O591" s="14"/>
      <c r="R591" s="6"/>
    </row>
    <row r="592" customFormat="false" ht="15" hidden="false" customHeight="false" outlineLevel="0" collapsed="false">
      <c r="C592" s="6"/>
      <c r="D592" s="6"/>
      <c r="F592" s="6"/>
      <c r="J592" s="9"/>
      <c r="M592" s="6"/>
      <c r="O592" s="14"/>
      <c r="R592" s="6"/>
    </row>
    <row r="593" customFormat="false" ht="15" hidden="false" customHeight="false" outlineLevel="0" collapsed="false">
      <c r="C593" s="6"/>
      <c r="D593" s="6"/>
      <c r="F593" s="6"/>
      <c r="J593" s="9"/>
      <c r="M593" s="6"/>
      <c r="O593" s="14"/>
      <c r="R593" s="6"/>
    </row>
    <row r="594" customFormat="false" ht="15" hidden="false" customHeight="false" outlineLevel="0" collapsed="false">
      <c r="C594" s="6"/>
      <c r="D594" s="6"/>
      <c r="F594" s="6"/>
      <c r="J594" s="9"/>
      <c r="M594" s="6"/>
      <c r="O594" s="14"/>
      <c r="R594" s="6"/>
    </row>
    <row r="595" customFormat="false" ht="15" hidden="false" customHeight="false" outlineLevel="0" collapsed="false">
      <c r="C595" s="6"/>
      <c r="D595" s="6"/>
      <c r="F595" s="6"/>
      <c r="J595" s="9"/>
      <c r="M595" s="6"/>
      <c r="O595" s="14"/>
      <c r="R595" s="6"/>
    </row>
    <row r="596" customFormat="false" ht="15" hidden="false" customHeight="false" outlineLevel="0" collapsed="false">
      <c r="C596" s="6"/>
      <c r="D596" s="6"/>
      <c r="F596" s="6"/>
      <c r="J596" s="9"/>
      <c r="M596" s="6"/>
      <c r="O596" s="14"/>
      <c r="R596" s="6"/>
    </row>
    <row r="597" customFormat="false" ht="15" hidden="false" customHeight="false" outlineLevel="0" collapsed="false">
      <c r="C597" s="6"/>
      <c r="D597" s="6"/>
      <c r="F597" s="6"/>
      <c r="J597" s="9"/>
      <c r="M597" s="6"/>
      <c r="O597" s="14"/>
      <c r="R597" s="6"/>
    </row>
    <row r="598" customFormat="false" ht="15" hidden="false" customHeight="false" outlineLevel="0" collapsed="false">
      <c r="C598" s="6"/>
      <c r="D598" s="6"/>
      <c r="F598" s="6"/>
      <c r="J598" s="9"/>
      <c r="M598" s="6"/>
      <c r="O598" s="14"/>
      <c r="R598" s="6"/>
    </row>
    <row r="599" customFormat="false" ht="15" hidden="false" customHeight="false" outlineLevel="0" collapsed="false">
      <c r="C599" s="6"/>
      <c r="D599" s="6"/>
      <c r="F599" s="6"/>
      <c r="J599" s="9"/>
      <c r="M599" s="6"/>
      <c r="O599" s="14"/>
      <c r="R599" s="6"/>
    </row>
    <row r="600" customFormat="false" ht="15" hidden="false" customHeight="false" outlineLevel="0" collapsed="false">
      <c r="C600" s="6"/>
      <c r="D600" s="6"/>
      <c r="F600" s="6"/>
      <c r="J600" s="9"/>
      <c r="M600" s="6"/>
      <c r="O600" s="14"/>
      <c r="R600" s="6"/>
    </row>
    <row r="601" customFormat="false" ht="15" hidden="false" customHeight="false" outlineLevel="0" collapsed="false">
      <c r="C601" s="6"/>
      <c r="D601" s="6"/>
      <c r="F601" s="6"/>
      <c r="J601" s="9"/>
      <c r="M601" s="6"/>
      <c r="O601" s="14"/>
      <c r="R601" s="6"/>
    </row>
    <row r="602" customFormat="false" ht="15" hidden="false" customHeight="false" outlineLevel="0" collapsed="false">
      <c r="C602" s="6"/>
      <c r="D602" s="6"/>
      <c r="F602" s="6"/>
      <c r="J602" s="9"/>
      <c r="M602" s="6"/>
      <c r="O602" s="14"/>
      <c r="R602" s="6"/>
    </row>
    <row r="603" customFormat="false" ht="15" hidden="false" customHeight="false" outlineLevel="0" collapsed="false">
      <c r="C603" s="6"/>
      <c r="D603" s="6"/>
      <c r="F603" s="6"/>
      <c r="J603" s="9"/>
      <c r="M603" s="6"/>
      <c r="O603" s="14"/>
      <c r="R603" s="6"/>
    </row>
    <row r="604" customFormat="false" ht="15" hidden="false" customHeight="false" outlineLevel="0" collapsed="false">
      <c r="C604" s="6"/>
      <c r="D604" s="6"/>
      <c r="F604" s="6"/>
      <c r="J604" s="9"/>
      <c r="M604" s="6"/>
      <c r="O604" s="14"/>
      <c r="R604" s="6"/>
    </row>
    <row r="605" customFormat="false" ht="15" hidden="false" customHeight="false" outlineLevel="0" collapsed="false">
      <c r="C605" s="6"/>
      <c r="D605" s="6"/>
      <c r="F605" s="6"/>
      <c r="J605" s="9"/>
      <c r="M605" s="6"/>
      <c r="O605" s="14"/>
      <c r="R605" s="6"/>
    </row>
    <row r="606" customFormat="false" ht="15" hidden="false" customHeight="false" outlineLevel="0" collapsed="false">
      <c r="C606" s="6"/>
      <c r="D606" s="6"/>
      <c r="F606" s="6"/>
      <c r="J606" s="9"/>
      <c r="M606" s="6"/>
      <c r="O606" s="14"/>
      <c r="R606" s="6"/>
    </row>
    <row r="607" customFormat="false" ht="15" hidden="false" customHeight="false" outlineLevel="0" collapsed="false">
      <c r="C607" s="6"/>
      <c r="D607" s="6"/>
      <c r="F607" s="6"/>
      <c r="J607" s="9"/>
      <c r="M607" s="6"/>
      <c r="O607" s="14"/>
      <c r="R607" s="6"/>
    </row>
    <row r="608" customFormat="false" ht="15" hidden="false" customHeight="false" outlineLevel="0" collapsed="false">
      <c r="C608" s="6"/>
      <c r="D608" s="6"/>
      <c r="F608" s="6"/>
      <c r="J608" s="9"/>
      <c r="M608" s="6"/>
      <c r="O608" s="14"/>
      <c r="R608" s="6"/>
    </row>
    <row r="609" customFormat="false" ht="15" hidden="false" customHeight="false" outlineLevel="0" collapsed="false">
      <c r="C609" s="6"/>
      <c r="D609" s="6"/>
      <c r="F609" s="6"/>
      <c r="J609" s="9"/>
      <c r="M609" s="6"/>
      <c r="O609" s="14"/>
      <c r="R609" s="6"/>
    </row>
    <row r="610" customFormat="false" ht="15" hidden="false" customHeight="false" outlineLevel="0" collapsed="false">
      <c r="C610" s="6"/>
      <c r="D610" s="6"/>
      <c r="F610" s="6"/>
      <c r="J610" s="9"/>
      <c r="M610" s="6"/>
      <c r="O610" s="14"/>
      <c r="R610" s="6"/>
    </row>
    <row r="611" customFormat="false" ht="15" hidden="false" customHeight="false" outlineLevel="0" collapsed="false">
      <c r="C611" s="6"/>
      <c r="D611" s="6"/>
      <c r="F611" s="6"/>
      <c r="J611" s="9"/>
      <c r="M611" s="6"/>
      <c r="O611" s="14"/>
      <c r="R611" s="6"/>
    </row>
    <row r="612" customFormat="false" ht="15" hidden="false" customHeight="false" outlineLevel="0" collapsed="false">
      <c r="C612" s="6"/>
      <c r="D612" s="6"/>
      <c r="F612" s="6"/>
      <c r="J612" s="9"/>
      <c r="M612" s="6"/>
      <c r="O612" s="14"/>
      <c r="R612" s="6"/>
    </row>
    <row r="613" customFormat="false" ht="15" hidden="false" customHeight="false" outlineLevel="0" collapsed="false">
      <c r="C613" s="6"/>
      <c r="D613" s="6"/>
      <c r="F613" s="6"/>
      <c r="J613" s="9"/>
      <c r="M613" s="6"/>
      <c r="O613" s="14"/>
      <c r="R613" s="6"/>
    </row>
    <row r="614" customFormat="false" ht="15" hidden="false" customHeight="false" outlineLevel="0" collapsed="false">
      <c r="C614" s="6"/>
      <c r="D614" s="6"/>
      <c r="F614" s="6"/>
      <c r="J614" s="9"/>
      <c r="M614" s="6"/>
      <c r="O614" s="14"/>
      <c r="R614" s="6"/>
    </row>
    <row r="615" customFormat="false" ht="15" hidden="false" customHeight="false" outlineLevel="0" collapsed="false">
      <c r="C615" s="6"/>
      <c r="D615" s="6"/>
      <c r="F615" s="6"/>
      <c r="J615" s="9"/>
      <c r="M615" s="6"/>
      <c r="O615" s="14"/>
      <c r="R615" s="6"/>
    </row>
    <row r="616" customFormat="false" ht="15" hidden="false" customHeight="false" outlineLevel="0" collapsed="false">
      <c r="C616" s="6"/>
      <c r="D616" s="6"/>
      <c r="F616" s="6"/>
      <c r="J616" s="9"/>
      <c r="M616" s="6"/>
      <c r="O616" s="14"/>
      <c r="R616" s="6"/>
    </row>
    <row r="617" customFormat="false" ht="15" hidden="false" customHeight="false" outlineLevel="0" collapsed="false">
      <c r="C617" s="6"/>
      <c r="D617" s="6"/>
      <c r="F617" s="6"/>
      <c r="J617" s="9"/>
      <c r="M617" s="6"/>
      <c r="O617" s="14"/>
      <c r="R617" s="6"/>
    </row>
    <row r="618" customFormat="false" ht="15" hidden="false" customHeight="false" outlineLevel="0" collapsed="false">
      <c r="C618" s="6"/>
      <c r="D618" s="6"/>
      <c r="F618" s="6"/>
      <c r="J618" s="9"/>
      <c r="M618" s="6"/>
      <c r="O618" s="14"/>
      <c r="R618" s="6"/>
    </row>
    <row r="619" customFormat="false" ht="15" hidden="false" customHeight="false" outlineLevel="0" collapsed="false">
      <c r="C619" s="6"/>
      <c r="D619" s="6"/>
      <c r="F619" s="6"/>
      <c r="J619" s="9"/>
      <c r="M619" s="6"/>
      <c r="O619" s="14"/>
      <c r="R619" s="6"/>
    </row>
    <row r="620" customFormat="false" ht="15" hidden="false" customHeight="false" outlineLevel="0" collapsed="false">
      <c r="C620" s="6"/>
      <c r="D620" s="6"/>
      <c r="F620" s="6"/>
      <c r="J620" s="9"/>
      <c r="M620" s="6"/>
      <c r="O620" s="14"/>
      <c r="R620" s="6"/>
    </row>
    <row r="621" customFormat="false" ht="15" hidden="false" customHeight="false" outlineLevel="0" collapsed="false">
      <c r="C621" s="6"/>
      <c r="D621" s="6"/>
      <c r="F621" s="6"/>
      <c r="J621" s="9"/>
      <c r="M621" s="6"/>
      <c r="O621" s="14"/>
      <c r="R621" s="6"/>
    </row>
    <row r="622" customFormat="false" ht="15" hidden="false" customHeight="false" outlineLevel="0" collapsed="false">
      <c r="C622" s="6"/>
      <c r="D622" s="6"/>
      <c r="F622" s="6"/>
      <c r="J622" s="9"/>
      <c r="M622" s="6"/>
      <c r="O622" s="14"/>
      <c r="R622" s="6"/>
    </row>
    <row r="623" customFormat="false" ht="15" hidden="false" customHeight="false" outlineLevel="0" collapsed="false">
      <c r="C623" s="6"/>
      <c r="D623" s="6"/>
      <c r="F623" s="6"/>
      <c r="J623" s="9"/>
      <c r="M623" s="6"/>
      <c r="O623" s="14"/>
      <c r="R623" s="6"/>
    </row>
    <row r="624" customFormat="false" ht="15" hidden="false" customHeight="false" outlineLevel="0" collapsed="false">
      <c r="C624" s="6"/>
      <c r="D624" s="6"/>
      <c r="F624" s="6"/>
      <c r="J624" s="9"/>
      <c r="M624" s="6"/>
      <c r="O624" s="14"/>
      <c r="R624" s="6"/>
    </row>
    <row r="625" customFormat="false" ht="15" hidden="false" customHeight="false" outlineLevel="0" collapsed="false">
      <c r="C625" s="6"/>
      <c r="D625" s="6"/>
      <c r="F625" s="6"/>
      <c r="J625" s="9"/>
      <c r="M625" s="6"/>
      <c r="O625" s="14"/>
      <c r="R625" s="6"/>
    </row>
    <row r="626" customFormat="false" ht="15" hidden="false" customHeight="false" outlineLevel="0" collapsed="false">
      <c r="C626" s="6"/>
      <c r="D626" s="6"/>
      <c r="F626" s="6"/>
      <c r="J626" s="9"/>
      <c r="M626" s="6"/>
      <c r="O626" s="14"/>
      <c r="R626" s="6"/>
    </row>
    <row r="627" customFormat="false" ht="15" hidden="false" customHeight="false" outlineLevel="0" collapsed="false">
      <c r="C627" s="6"/>
      <c r="D627" s="6"/>
      <c r="F627" s="6"/>
      <c r="J627" s="9"/>
      <c r="M627" s="6"/>
      <c r="O627" s="14"/>
      <c r="R627" s="6"/>
    </row>
    <row r="628" customFormat="false" ht="15" hidden="false" customHeight="false" outlineLevel="0" collapsed="false">
      <c r="C628" s="6"/>
      <c r="D628" s="6"/>
      <c r="F628" s="6"/>
      <c r="J628" s="9"/>
      <c r="M628" s="6"/>
      <c r="O628" s="14"/>
      <c r="R628" s="6"/>
    </row>
    <row r="629" customFormat="false" ht="15" hidden="false" customHeight="false" outlineLevel="0" collapsed="false">
      <c r="C629" s="6"/>
      <c r="D629" s="6"/>
      <c r="F629" s="6"/>
      <c r="J629" s="9"/>
      <c r="M629" s="6"/>
      <c r="O629" s="14"/>
      <c r="R629" s="6"/>
    </row>
    <row r="630" customFormat="false" ht="15" hidden="false" customHeight="false" outlineLevel="0" collapsed="false">
      <c r="C630" s="6"/>
      <c r="D630" s="6"/>
      <c r="F630" s="6"/>
      <c r="J630" s="9"/>
      <c r="M630" s="6"/>
      <c r="O630" s="14"/>
      <c r="R630" s="6"/>
    </row>
    <row r="631" customFormat="false" ht="15" hidden="false" customHeight="false" outlineLevel="0" collapsed="false">
      <c r="C631" s="6"/>
      <c r="D631" s="6"/>
      <c r="F631" s="6"/>
      <c r="J631" s="9"/>
      <c r="M631" s="6"/>
      <c r="O631" s="14"/>
      <c r="R631" s="6"/>
    </row>
    <row r="632" customFormat="false" ht="15" hidden="false" customHeight="false" outlineLevel="0" collapsed="false">
      <c r="C632" s="6"/>
      <c r="D632" s="6"/>
      <c r="F632" s="6"/>
      <c r="J632" s="9"/>
      <c r="M632" s="6"/>
      <c r="O632" s="14"/>
      <c r="R632" s="6"/>
    </row>
    <row r="633" customFormat="false" ht="15" hidden="false" customHeight="false" outlineLevel="0" collapsed="false">
      <c r="C633" s="6"/>
      <c r="D633" s="6"/>
      <c r="F633" s="6"/>
      <c r="J633" s="9"/>
      <c r="M633" s="6"/>
      <c r="O633" s="14"/>
      <c r="R633" s="6"/>
    </row>
    <row r="634" customFormat="false" ht="15" hidden="false" customHeight="false" outlineLevel="0" collapsed="false">
      <c r="C634" s="6"/>
      <c r="D634" s="6"/>
      <c r="F634" s="6"/>
      <c r="J634" s="9"/>
      <c r="M634" s="6"/>
      <c r="O634" s="14"/>
      <c r="R634" s="6"/>
    </row>
    <row r="635" customFormat="false" ht="15" hidden="false" customHeight="false" outlineLevel="0" collapsed="false">
      <c r="C635" s="6"/>
      <c r="D635" s="6"/>
      <c r="F635" s="6"/>
      <c r="J635" s="9"/>
      <c r="M635" s="6"/>
      <c r="O635" s="14"/>
      <c r="R635" s="6"/>
    </row>
    <row r="636" customFormat="false" ht="15" hidden="false" customHeight="false" outlineLevel="0" collapsed="false">
      <c r="C636" s="6"/>
      <c r="D636" s="6"/>
      <c r="F636" s="6"/>
      <c r="J636" s="9"/>
      <c r="M636" s="6"/>
      <c r="O636" s="14"/>
      <c r="R636" s="6"/>
    </row>
    <row r="637" customFormat="false" ht="15" hidden="false" customHeight="false" outlineLevel="0" collapsed="false">
      <c r="C637" s="6"/>
      <c r="D637" s="6"/>
      <c r="F637" s="6"/>
      <c r="J637" s="9"/>
      <c r="M637" s="6"/>
      <c r="O637" s="14"/>
      <c r="R637" s="6"/>
    </row>
    <row r="638" customFormat="false" ht="15" hidden="false" customHeight="false" outlineLevel="0" collapsed="false">
      <c r="C638" s="6"/>
      <c r="D638" s="6"/>
      <c r="F638" s="6"/>
      <c r="J638" s="9"/>
      <c r="M638" s="6"/>
      <c r="O638" s="14"/>
      <c r="R638" s="6"/>
    </row>
    <row r="639" customFormat="false" ht="15" hidden="false" customHeight="false" outlineLevel="0" collapsed="false">
      <c r="C639" s="6"/>
      <c r="D639" s="6"/>
      <c r="F639" s="6"/>
      <c r="J639" s="9"/>
      <c r="M639" s="6"/>
      <c r="O639" s="14"/>
      <c r="R639" s="6"/>
    </row>
    <row r="640" customFormat="false" ht="15" hidden="false" customHeight="false" outlineLevel="0" collapsed="false">
      <c r="C640" s="6"/>
      <c r="D640" s="6"/>
      <c r="F640" s="6"/>
      <c r="J640" s="9"/>
      <c r="M640" s="6"/>
      <c r="O640" s="14"/>
      <c r="R640" s="6"/>
    </row>
    <row r="641" customFormat="false" ht="15" hidden="false" customHeight="false" outlineLevel="0" collapsed="false">
      <c r="C641" s="6"/>
      <c r="D641" s="6"/>
      <c r="F641" s="6"/>
      <c r="J641" s="9"/>
      <c r="M641" s="6"/>
      <c r="O641" s="14"/>
      <c r="R641" s="6"/>
    </row>
    <row r="642" customFormat="false" ht="15" hidden="false" customHeight="false" outlineLevel="0" collapsed="false">
      <c r="C642" s="6"/>
      <c r="D642" s="6"/>
      <c r="F642" s="6"/>
      <c r="J642" s="9"/>
      <c r="M642" s="6"/>
      <c r="O642" s="14"/>
      <c r="R642" s="6"/>
    </row>
    <row r="643" customFormat="false" ht="15" hidden="false" customHeight="false" outlineLevel="0" collapsed="false">
      <c r="C643" s="6"/>
      <c r="D643" s="6"/>
      <c r="F643" s="6"/>
      <c r="J643" s="9"/>
      <c r="M643" s="6"/>
      <c r="O643" s="14"/>
      <c r="R643" s="6"/>
    </row>
    <row r="644" customFormat="false" ht="15" hidden="false" customHeight="false" outlineLevel="0" collapsed="false">
      <c r="C644" s="6"/>
      <c r="D644" s="6"/>
      <c r="F644" s="6"/>
      <c r="J644" s="9"/>
      <c r="M644" s="6"/>
      <c r="O644" s="14"/>
      <c r="R644" s="6"/>
    </row>
    <row r="645" customFormat="false" ht="15" hidden="false" customHeight="false" outlineLevel="0" collapsed="false">
      <c r="C645" s="6"/>
      <c r="D645" s="6"/>
      <c r="F645" s="6"/>
      <c r="J645" s="9"/>
      <c r="M645" s="6"/>
      <c r="O645" s="14"/>
      <c r="R645" s="6"/>
    </row>
    <row r="646" customFormat="false" ht="15" hidden="false" customHeight="false" outlineLevel="0" collapsed="false">
      <c r="C646" s="6"/>
      <c r="D646" s="6"/>
      <c r="F646" s="6"/>
      <c r="J646" s="9"/>
      <c r="M646" s="6"/>
      <c r="O646" s="14"/>
      <c r="R646" s="6"/>
    </row>
    <row r="647" customFormat="false" ht="15" hidden="false" customHeight="false" outlineLevel="0" collapsed="false">
      <c r="C647" s="6"/>
      <c r="D647" s="6"/>
      <c r="F647" s="6"/>
      <c r="J647" s="9"/>
      <c r="M647" s="6"/>
      <c r="O647" s="14"/>
      <c r="R647" s="6"/>
    </row>
    <row r="648" customFormat="false" ht="15" hidden="false" customHeight="false" outlineLevel="0" collapsed="false">
      <c r="C648" s="6"/>
      <c r="D648" s="6"/>
      <c r="F648" s="6"/>
      <c r="J648" s="9"/>
      <c r="M648" s="6"/>
      <c r="O648" s="14"/>
      <c r="R648" s="6"/>
    </row>
    <row r="649" customFormat="false" ht="15" hidden="false" customHeight="false" outlineLevel="0" collapsed="false">
      <c r="C649" s="6"/>
      <c r="D649" s="6"/>
      <c r="F649" s="6"/>
      <c r="J649" s="9"/>
      <c r="M649" s="6"/>
      <c r="O649" s="14"/>
      <c r="R649" s="6"/>
    </row>
    <row r="650" customFormat="false" ht="15" hidden="false" customHeight="false" outlineLevel="0" collapsed="false">
      <c r="C650" s="6"/>
      <c r="D650" s="6"/>
      <c r="F650" s="6"/>
      <c r="J650" s="9"/>
      <c r="M650" s="6"/>
      <c r="O650" s="14"/>
      <c r="R650" s="6"/>
    </row>
    <row r="651" customFormat="false" ht="15" hidden="false" customHeight="false" outlineLevel="0" collapsed="false">
      <c r="C651" s="6"/>
      <c r="D651" s="6"/>
      <c r="F651" s="6"/>
      <c r="J651" s="9"/>
      <c r="M651" s="6"/>
      <c r="O651" s="14"/>
      <c r="R651" s="6"/>
    </row>
    <row r="652" customFormat="false" ht="15" hidden="false" customHeight="false" outlineLevel="0" collapsed="false">
      <c r="C652" s="6"/>
      <c r="D652" s="6"/>
      <c r="F652" s="6"/>
      <c r="J652" s="9"/>
      <c r="M652" s="6"/>
      <c r="O652" s="14"/>
      <c r="R652" s="6"/>
    </row>
    <row r="653" customFormat="false" ht="15" hidden="false" customHeight="false" outlineLevel="0" collapsed="false">
      <c r="C653" s="6"/>
      <c r="D653" s="6"/>
      <c r="F653" s="6"/>
      <c r="J653" s="9"/>
      <c r="M653" s="6"/>
      <c r="O653" s="14"/>
      <c r="R653" s="6"/>
    </row>
    <row r="654" customFormat="false" ht="15" hidden="false" customHeight="false" outlineLevel="0" collapsed="false">
      <c r="C654" s="6"/>
      <c r="D654" s="6"/>
      <c r="F654" s="6"/>
      <c r="J654" s="9"/>
      <c r="M654" s="6"/>
      <c r="O654" s="14"/>
      <c r="R654" s="6"/>
    </row>
    <row r="655" customFormat="false" ht="15" hidden="false" customHeight="false" outlineLevel="0" collapsed="false">
      <c r="C655" s="6"/>
      <c r="D655" s="6"/>
      <c r="F655" s="6"/>
      <c r="J655" s="9"/>
      <c r="M655" s="6"/>
      <c r="O655" s="14"/>
      <c r="R655" s="6"/>
    </row>
    <row r="656" customFormat="false" ht="15" hidden="false" customHeight="false" outlineLevel="0" collapsed="false">
      <c r="C656" s="6"/>
      <c r="D656" s="6"/>
      <c r="F656" s="6"/>
      <c r="J656" s="9"/>
      <c r="M656" s="6"/>
      <c r="O656" s="14"/>
      <c r="R656" s="6"/>
    </row>
    <row r="657" customFormat="false" ht="15" hidden="false" customHeight="false" outlineLevel="0" collapsed="false">
      <c r="C657" s="6"/>
      <c r="D657" s="6"/>
      <c r="F657" s="6"/>
      <c r="J657" s="9"/>
      <c r="M657" s="6"/>
      <c r="O657" s="14"/>
      <c r="R657" s="6"/>
    </row>
    <row r="658" customFormat="false" ht="15" hidden="false" customHeight="false" outlineLevel="0" collapsed="false">
      <c r="C658" s="6"/>
      <c r="D658" s="6"/>
      <c r="F658" s="6"/>
      <c r="J658" s="9"/>
      <c r="M658" s="6"/>
      <c r="O658" s="14"/>
      <c r="R658" s="6"/>
    </row>
    <row r="659" customFormat="false" ht="15" hidden="false" customHeight="false" outlineLevel="0" collapsed="false">
      <c r="C659" s="6"/>
      <c r="D659" s="6"/>
      <c r="F659" s="6"/>
      <c r="J659" s="9"/>
      <c r="M659" s="6"/>
      <c r="O659" s="14"/>
      <c r="R659" s="6"/>
    </row>
    <row r="660" customFormat="false" ht="15" hidden="false" customHeight="false" outlineLevel="0" collapsed="false">
      <c r="C660" s="6"/>
      <c r="D660" s="6"/>
      <c r="F660" s="6"/>
      <c r="J660" s="9"/>
      <c r="M660" s="6"/>
      <c r="O660" s="14"/>
      <c r="R660" s="6"/>
    </row>
    <row r="661" customFormat="false" ht="15" hidden="false" customHeight="false" outlineLevel="0" collapsed="false">
      <c r="C661" s="6"/>
      <c r="D661" s="6"/>
      <c r="F661" s="6"/>
      <c r="J661" s="9"/>
      <c r="M661" s="6"/>
      <c r="O661" s="14"/>
      <c r="R661" s="6"/>
    </row>
    <row r="662" customFormat="false" ht="15" hidden="false" customHeight="false" outlineLevel="0" collapsed="false">
      <c r="C662" s="6"/>
      <c r="D662" s="6"/>
      <c r="F662" s="6"/>
      <c r="J662" s="9"/>
      <c r="M662" s="6"/>
      <c r="O662" s="14"/>
      <c r="R662" s="6"/>
    </row>
    <row r="663" customFormat="false" ht="15" hidden="false" customHeight="false" outlineLevel="0" collapsed="false">
      <c r="C663" s="6"/>
      <c r="D663" s="6"/>
      <c r="F663" s="6"/>
      <c r="J663" s="9"/>
      <c r="M663" s="6"/>
      <c r="O663" s="14"/>
      <c r="R663" s="6"/>
    </row>
    <row r="664" customFormat="false" ht="15" hidden="false" customHeight="false" outlineLevel="0" collapsed="false">
      <c r="C664" s="6"/>
      <c r="D664" s="6"/>
      <c r="F664" s="6"/>
      <c r="J664" s="9"/>
      <c r="M664" s="6"/>
      <c r="O664" s="14"/>
      <c r="R664" s="6"/>
    </row>
    <row r="665" customFormat="false" ht="15" hidden="false" customHeight="false" outlineLevel="0" collapsed="false">
      <c r="C665" s="6"/>
      <c r="D665" s="6"/>
      <c r="F665" s="6"/>
      <c r="J665" s="9"/>
      <c r="M665" s="6"/>
      <c r="O665" s="14"/>
      <c r="R665" s="6"/>
    </row>
    <row r="666" customFormat="false" ht="15" hidden="false" customHeight="false" outlineLevel="0" collapsed="false">
      <c r="C666" s="6"/>
      <c r="D666" s="6"/>
      <c r="F666" s="6"/>
      <c r="J666" s="9"/>
      <c r="M666" s="6"/>
      <c r="O666" s="14"/>
      <c r="R666" s="6"/>
    </row>
    <row r="667" customFormat="false" ht="15" hidden="false" customHeight="false" outlineLevel="0" collapsed="false">
      <c r="C667" s="6"/>
      <c r="D667" s="6"/>
      <c r="F667" s="6"/>
      <c r="J667" s="9"/>
      <c r="M667" s="6"/>
      <c r="O667" s="14"/>
      <c r="R667" s="6"/>
    </row>
    <row r="668" customFormat="false" ht="15" hidden="false" customHeight="false" outlineLevel="0" collapsed="false">
      <c r="C668" s="6"/>
      <c r="D668" s="6"/>
      <c r="F668" s="6"/>
      <c r="J668" s="9"/>
      <c r="M668" s="6"/>
      <c r="O668" s="14"/>
      <c r="R668" s="6"/>
    </row>
    <row r="669" customFormat="false" ht="15" hidden="false" customHeight="false" outlineLevel="0" collapsed="false">
      <c r="C669" s="6"/>
      <c r="D669" s="6"/>
      <c r="F669" s="6"/>
      <c r="J669" s="9"/>
      <c r="M669" s="6"/>
      <c r="O669" s="14"/>
      <c r="R669" s="6"/>
    </row>
    <row r="670" customFormat="false" ht="15" hidden="false" customHeight="false" outlineLevel="0" collapsed="false">
      <c r="C670" s="6"/>
      <c r="D670" s="6"/>
      <c r="F670" s="6"/>
      <c r="J670" s="9"/>
      <c r="M670" s="6"/>
      <c r="O670" s="14"/>
      <c r="R670" s="6"/>
    </row>
    <row r="671" customFormat="false" ht="15" hidden="false" customHeight="false" outlineLevel="0" collapsed="false">
      <c r="C671" s="6"/>
      <c r="D671" s="6"/>
      <c r="F671" s="6"/>
      <c r="J671" s="9"/>
      <c r="M671" s="6"/>
      <c r="O671" s="14"/>
      <c r="R671" s="6"/>
    </row>
    <row r="672" customFormat="false" ht="15" hidden="false" customHeight="false" outlineLevel="0" collapsed="false">
      <c r="C672" s="6"/>
      <c r="D672" s="6"/>
      <c r="F672" s="6"/>
      <c r="J672" s="9"/>
      <c r="M672" s="6"/>
      <c r="O672" s="14"/>
      <c r="R672" s="6"/>
    </row>
    <row r="673" customFormat="false" ht="15" hidden="false" customHeight="false" outlineLevel="0" collapsed="false">
      <c r="C673" s="6"/>
      <c r="D673" s="6"/>
      <c r="F673" s="6"/>
      <c r="J673" s="9"/>
      <c r="M673" s="6"/>
      <c r="O673" s="14"/>
      <c r="R673" s="6"/>
    </row>
    <row r="674" customFormat="false" ht="15" hidden="false" customHeight="false" outlineLevel="0" collapsed="false">
      <c r="C674" s="6"/>
      <c r="D674" s="6"/>
      <c r="F674" s="6"/>
      <c r="J674" s="9"/>
      <c r="M674" s="6"/>
      <c r="O674" s="14"/>
      <c r="R674" s="6"/>
    </row>
    <row r="675" customFormat="false" ht="15" hidden="false" customHeight="false" outlineLevel="0" collapsed="false">
      <c r="C675" s="6"/>
      <c r="D675" s="6"/>
      <c r="F675" s="6"/>
      <c r="J675" s="9"/>
      <c r="M675" s="6"/>
      <c r="O675" s="14"/>
      <c r="R675" s="6"/>
    </row>
    <row r="676" customFormat="false" ht="15" hidden="false" customHeight="false" outlineLevel="0" collapsed="false">
      <c r="C676" s="6"/>
      <c r="D676" s="6"/>
      <c r="F676" s="6"/>
      <c r="J676" s="9"/>
      <c r="M676" s="6"/>
      <c r="O676" s="14"/>
      <c r="R676" s="6"/>
    </row>
    <row r="677" customFormat="false" ht="15" hidden="false" customHeight="false" outlineLevel="0" collapsed="false">
      <c r="C677" s="6"/>
      <c r="D677" s="6"/>
      <c r="F677" s="6"/>
      <c r="J677" s="9"/>
      <c r="M677" s="6"/>
      <c r="O677" s="14"/>
      <c r="R677" s="6"/>
    </row>
    <row r="678" customFormat="false" ht="15" hidden="false" customHeight="false" outlineLevel="0" collapsed="false">
      <c r="C678" s="6"/>
      <c r="D678" s="6"/>
      <c r="F678" s="6"/>
      <c r="J678" s="9"/>
      <c r="M678" s="6"/>
      <c r="O678" s="14"/>
      <c r="R678" s="6"/>
    </row>
    <row r="679" customFormat="false" ht="15" hidden="false" customHeight="false" outlineLevel="0" collapsed="false">
      <c r="C679" s="6"/>
      <c r="D679" s="6"/>
      <c r="F679" s="6"/>
      <c r="J679" s="9"/>
      <c r="M679" s="6"/>
      <c r="O679" s="14"/>
      <c r="R679" s="6"/>
    </row>
    <row r="680" customFormat="false" ht="15" hidden="false" customHeight="false" outlineLevel="0" collapsed="false">
      <c r="C680" s="6"/>
      <c r="D680" s="6"/>
      <c r="F680" s="6"/>
      <c r="J680" s="9"/>
      <c r="M680" s="6"/>
      <c r="O680" s="14"/>
      <c r="R680" s="6"/>
    </row>
    <row r="681" customFormat="false" ht="15" hidden="false" customHeight="false" outlineLevel="0" collapsed="false">
      <c r="C681" s="6"/>
      <c r="D681" s="6"/>
      <c r="F681" s="6"/>
      <c r="J681" s="9"/>
      <c r="M681" s="6"/>
      <c r="O681" s="14"/>
      <c r="R681" s="6"/>
    </row>
    <row r="682" customFormat="false" ht="15" hidden="false" customHeight="false" outlineLevel="0" collapsed="false">
      <c r="C682" s="6"/>
      <c r="D682" s="6"/>
      <c r="F682" s="6"/>
      <c r="J682" s="9"/>
      <c r="M682" s="6"/>
      <c r="O682" s="14"/>
      <c r="R682" s="6"/>
    </row>
    <row r="683" customFormat="false" ht="15" hidden="false" customHeight="false" outlineLevel="0" collapsed="false">
      <c r="C683" s="6"/>
      <c r="D683" s="6"/>
      <c r="F683" s="6"/>
      <c r="J683" s="9"/>
      <c r="M683" s="6"/>
      <c r="O683" s="14"/>
      <c r="R683" s="6"/>
    </row>
    <row r="684" customFormat="false" ht="15" hidden="false" customHeight="false" outlineLevel="0" collapsed="false">
      <c r="C684" s="6"/>
      <c r="D684" s="6"/>
      <c r="F684" s="6"/>
      <c r="J684" s="9"/>
      <c r="M684" s="6"/>
      <c r="O684" s="14"/>
      <c r="R684" s="6"/>
    </row>
    <row r="685" customFormat="false" ht="15" hidden="false" customHeight="false" outlineLevel="0" collapsed="false">
      <c r="C685" s="6"/>
      <c r="D685" s="6"/>
      <c r="F685" s="6"/>
      <c r="J685" s="9"/>
      <c r="M685" s="6"/>
      <c r="O685" s="14"/>
      <c r="R685" s="6"/>
    </row>
    <row r="686" customFormat="false" ht="15" hidden="false" customHeight="false" outlineLevel="0" collapsed="false">
      <c r="C686" s="6"/>
      <c r="D686" s="6"/>
      <c r="F686" s="6"/>
      <c r="J686" s="9"/>
      <c r="M686" s="6"/>
      <c r="O686" s="14"/>
      <c r="R686" s="6"/>
    </row>
    <row r="687" customFormat="false" ht="15" hidden="false" customHeight="false" outlineLevel="0" collapsed="false">
      <c r="C687" s="6"/>
      <c r="D687" s="6"/>
      <c r="F687" s="6"/>
      <c r="J687" s="9"/>
      <c r="M687" s="6"/>
      <c r="O687" s="14"/>
      <c r="R687" s="6"/>
    </row>
    <row r="688" customFormat="false" ht="15" hidden="false" customHeight="false" outlineLevel="0" collapsed="false">
      <c r="C688" s="6"/>
      <c r="D688" s="6"/>
      <c r="F688" s="6"/>
      <c r="J688" s="9"/>
      <c r="M688" s="6"/>
      <c r="O688" s="14"/>
      <c r="R688" s="6"/>
    </row>
    <row r="689" customFormat="false" ht="15" hidden="false" customHeight="false" outlineLevel="0" collapsed="false">
      <c r="C689" s="6"/>
      <c r="D689" s="6"/>
      <c r="F689" s="6"/>
      <c r="J689" s="9"/>
      <c r="M689" s="6"/>
      <c r="O689" s="14"/>
      <c r="R689" s="6"/>
    </row>
    <row r="690" customFormat="false" ht="15" hidden="false" customHeight="false" outlineLevel="0" collapsed="false">
      <c r="C690" s="6"/>
      <c r="D690" s="6"/>
      <c r="F690" s="6"/>
      <c r="J690" s="9"/>
      <c r="M690" s="6"/>
      <c r="O690" s="14"/>
      <c r="R690" s="6"/>
    </row>
    <row r="691" customFormat="false" ht="15" hidden="false" customHeight="false" outlineLevel="0" collapsed="false">
      <c r="C691" s="6"/>
      <c r="D691" s="6"/>
      <c r="F691" s="6"/>
      <c r="J691" s="9"/>
      <c r="M691" s="6"/>
      <c r="O691" s="14"/>
      <c r="R691" s="6"/>
    </row>
    <row r="692" customFormat="false" ht="15" hidden="false" customHeight="false" outlineLevel="0" collapsed="false">
      <c r="C692" s="6"/>
      <c r="D692" s="6"/>
      <c r="F692" s="6"/>
      <c r="J692" s="9"/>
      <c r="M692" s="6"/>
      <c r="O692" s="14"/>
      <c r="R692" s="6"/>
    </row>
    <row r="693" customFormat="false" ht="15" hidden="false" customHeight="false" outlineLevel="0" collapsed="false">
      <c r="C693" s="6"/>
      <c r="D693" s="6"/>
      <c r="F693" s="6"/>
      <c r="J693" s="9"/>
      <c r="M693" s="6"/>
      <c r="O693" s="14"/>
      <c r="R693" s="6"/>
    </row>
    <row r="694" customFormat="false" ht="15" hidden="false" customHeight="false" outlineLevel="0" collapsed="false">
      <c r="C694" s="6"/>
      <c r="D694" s="6"/>
      <c r="F694" s="6"/>
      <c r="J694" s="9"/>
      <c r="M694" s="6"/>
      <c r="O694" s="14"/>
      <c r="R694" s="6"/>
    </row>
    <row r="695" customFormat="false" ht="15" hidden="false" customHeight="false" outlineLevel="0" collapsed="false">
      <c r="C695" s="6"/>
      <c r="D695" s="6"/>
      <c r="F695" s="6"/>
      <c r="J695" s="9"/>
      <c r="M695" s="6"/>
      <c r="O695" s="14"/>
      <c r="R695" s="6"/>
    </row>
    <row r="696" customFormat="false" ht="15" hidden="false" customHeight="false" outlineLevel="0" collapsed="false">
      <c r="C696" s="6"/>
      <c r="D696" s="6"/>
      <c r="F696" s="6"/>
      <c r="J696" s="9"/>
      <c r="M696" s="6"/>
      <c r="O696" s="14"/>
      <c r="R696" s="6"/>
    </row>
    <row r="697" customFormat="false" ht="15" hidden="false" customHeight="false" outlineLevel="0" collapsed="false">
      <c r="C697" s="6"/>
      <c r="D697" s="6"/>
      <c r="F697" s="6"/>
      <c r="J697" s="9"/>
      <c r="M697" s="6"/>
      <c r="O697" s="14"/>
      <c r="R697" s="6"/>
    </row>
    <row r="698" customFormat="false" ht="15" hidden="false" customHeight="false" outlineLevel="0" collapsed="false">
      <c r="C698" s="6"/>
      <c r="D698" s="6"/>
      <c r="F698" s="6"/>
      <c r="J698" s="9"/>
      <c r="M698" s="6"/>
      <c r="O698" s="14"/>
      <c r="R698" s="6"/>
    </row>
    <row r="699" customFormat="false" ht="15" hidden="false" customHeight="false" outlineLevel="0" collapsed="false">
      <c r="C699" s="6"/>
      <c r="D699" s="6"/>
      <c r="F699" s="6"/>
      <c r="J699" s="9"/>
      <c r="M699" s="6"/>
      <c r="O699" s="14"/>
      <c r="R699" s="6"/>
    </row>
    <row r="700" customFormat="false" ht="15" hidden="false" customHeight="false" outlineLevel="0" collapsed="false">
      <c r="C700" s="6"/>
      <c r="D700" s="6"/>
      <c r="F700" s="6"/>
      <c r="J700" s="9"/>
      <c r="M700" s="6"/>
      <c r="O700" s="14"/>
      <c r="R700" s="6"/>
    </row>
    <row r="701" customFormat="false" ht="15" hidden="false" customHeight="false" outlineLevel="0" collapsed="false">
      <c r="C701" s="6"/>
      <c r="D701" s="6"/>
      <c r="F701" s="6"/>
      <c r="J701" s="9"/>
      <c r="M701" s="6"/>
      <c r="O701" s="14"/>
      <c r="R701" s="6"/>
    </row>
    <row r="702" customFormat="false" ht="15" hidden="false" customHeight="false" outlineLevel="0" collapsed="false">
      <c r="C702" s="6"/>
      <c r="D702" s="6"/>
      <c r="F702" s="6"/>
      <c r="J702" s="9"/>
      <c r="M702" s="6"/>
      <c r="O702" s="14"/>
      <c r="R702" s="6"/>
    </row>
    <row r="703" customFormat="false" ht="15" hidden="false" customHeight="false" outlineLevel="0" collapsed="false">
      <c r="C703" s="6"/>
      <c r="D703" s="6"/>
      <c r="F703" s="6"/>
      <c r="J703" s="9"/>
      <c r="M703" s="6"/>
      <c r="O703" s="14"/>
      <c r="R703" s="6"/>
    </row>
    <row r="704" customFormat="false" ht="15" hidden="false" customHeight="false" outlineLevel="0" collapsed="false">
      <c r="C704" s="6"/>
      <c r="D704" s="6"/>
      <c r="F704" s="6"/>
      <c r="J704" s="9"/>
      <c r="M704" s="6"/>
      <c r="O704" s="14"/>
      <c r="R704" s="6"/>
    </row>
    <row r="705" customFormat="false" ht="15" hidden="false" customHeight="false" outlineLevel="0" collapsed="false">
      <c r="C705" s="6"/>
      <c r="D705" s="6"/>
      <c r="F705" s="6"/>
      <c r="J705" s="9"/>
      <c r="M705" s="6"/>
      <c r="O705" s="14"/>
      <c r="R705" s="6"/>
    </row>
    <row r="706" customFormat="false" ht="15" hidden="false" customHeight="false" outlineLevel="0" collapsed="false">
      <c r="C706" s="6"/>
      <c r="D706" s="6"/>
      <c r="F706" s="6"/>
      <c r="J706" s="9"/>
      <c r="M706" s="6"/>
      <c r="O706" s="14"/>
      <c r="R706" s="6"/>
    </row>
    <row r="707" customFormat="false" ht="15" hidden="false" customHeight="false" outlineLevel="0" collapsed="false">
      <c r="C707" s="6"/>
      <c r="D707" s="6"/>
      <c r="F707" s="6"/>
      <c r="J707" s="9"/>
      <c r="M707" s="6"/>
      <c r="O707" s="14"/>
      <c r="R707" s="6"/>
    </row>
    <row r="708" customFormat="false" ht="15" hidden="false" customHeight="false" outlineLevel="0" collapsed="false">
      <c r="C708" s="6"/>
      <c r="D708" s="6"/>
      <c r="F708" s="6"/>
      <c r="J708" s="9"/>
      <c r="M708" s="6"/>
      <c r="O708" s="14"/>
      <c r="R708" s="6"/>
    </row>
    <row r="709" customFormat="false" ht="15" hidden="false" customHeight="false" outlineLevel="0" collapsed="false">
      <c r="C709" s="6"/>
      <c r="D709" s="6"/>
      <c r="F709" s="6"/>
      <c r="J709" s="9"/>
      <c r="M709" s="6"/>
      <c r="O709" s="14"/>
      <c r="R709" s="6"/>
    </row>
    <row r="710" customFormat="false" ht="15" hidden="false" customHeight="false" outlineLevel="0" collapsed="false">
      <c r="C710" s="6"/>
      <c r="D710" s="6"/>
      <c r="F710" s="6"/>
      <c r="J710" s="9"/>
      <c r="M710" s="6"/>
      <c r="O710" s="14"/>
      <c r="R710" s="6"/>
    </row>
    <row r="711" customFormat="false" ht="15" hidden="false" customHeight="false" outlineLevel="0" collapsed="false">
      <c r="C711" s="6"/>
      <c r="D711" s="6"/>
      <c r="F711" s="6"/>
      <c r="J711" s="9"/>
      <c r="M711" s="6"/>
      <c r="O711" s="14"/>
      <c r="R711" s="6"/>
    </row>
    <row r="712" customFormat="false" ht="15" hidden="false" customHeight="false" outlineLevel="0" collapsed="false">
      <c r="C712" s="6"/>
      <c r="D712" s="6"/>
      <c r="F712" s="6"/>
      <c r="J712" s="9"/>
      <c r="M712" s="6"/>
      <c r="O712" s="14"/>
      <c r="R712" s="6"/>
    </row>
    <row r="713" customFormat="false" ht="15" hidden="false" customHeight="false" outlineLevel="0" collapsed="false">
      <c r="C713" s="6"/>
      <c r="D713" s="6"/>
      <c r="F713" s="6"/>
      <c r="J713" s="9"/>
      <c r="M713" s="6"/>
      <c r="O713" s="14"/>
      <c r="R713" s="6"/>
    </row>
    <row r="714" customFormat="false" ht="15" hidden="false" customHeight="false" outlineLevel="0" collapsed="false">
      <c r="C714" s="6"/>
      <c r="D714" s="6"/>
      <c r="F714" s="6"/>
      <c r="J714" s="9"/>
      <c r="M714" s="6"/>
      <c r="O714" s="14"/>
      <c r="R714" s="6"/>
    </row>
    <row r="715" customFormat="false" ht="15" hidden="false" customHeight="false" outlineLevel="0" collapsed="false">
      <c r="C715" s="6"/>
      <c r="D715" s="6"/>
      <c r="F715" s="6"/>
      <c r="J715" s="9"/>
      <c r="M715" s="6"/>
      <c r="O715" s="14"/>
      <c r="R715" s="6"/>
    </row>
    <row r="716" customFormat="false" ht="15" hidden="false" customHeight="false" outlineLevel="0" collapsed="false">
      <c r="C716" s="6"/>
      <c r="D716" s="6"/>
      <c r="F716" s="6"/>
      <c r="J716" s="9"/>
      <c r="M716" s="6"/>
      <c r="O716" s="14"/>
      <c r="R716" s="6"/>
    </row>
    <row r="717" customFormat="false" ht="15" hidden="false" customHeight="false" outlineLevel="0" collapsed="false">
      <c r="C717" s="6"/>
      <c r="D717" s="6"/>
      <c r="F717" s="6"/>
      <c r="J717" s="9"/>
      <c r="M717" s="6"/>
      <c r="O717" s="14"/>
      <c r="R717" s="6"/>
    </row>
    <row r="718" customFormat="false" ht="15" hidden="false" customHeight="false" outlineLevel="0" collapsed="false">
      <c r="C718" s="6"/>
      <c r="D718" s="6"/>
      <c r="F718" s="6"/>
      <c r="J718" s="9"/>
      <c r="M718" s="6"/>
      <c r="O718" s="14"/>
      <c r="R718" s="6"/>
    </row>
    <row r="719" customFormat="false" ht="15" hidden="false" customHeight="false" outlineLevel="0" collapsed="false">
      <c r="C719" s="6"/>
      <c r="D719" s="6"/>
      <c r="F719" s="6"/>
      <c r="J719" s="9"/>
      <c r="M719" s="6"/>
      <c r="O719" s="14"/>
      <c r="R719" s="6"/>
    </row>
    <row r="720" customFormat="false" ht="15" hidden="false" customHeight="false" outlineLevel="0" collapsed="false">
      <c r="C720" s="6"/>
      <c r="D720" s="6"/>
      <c r="F720" s="6"/>
      <c r="J720" s="9"/>
      <c r="M720" s="6"/>
      <c r="O720" s="14"/>
      <c r="R720" s="6"/>
    </row>
    <row r="721" customFormat="false" ht="15" hidden="false" customHeight="false" outlineLevel="0" collapsed="false">
      <c r="C721" s="6"/>
      <c r="D721" s="6"/>
      <c r="F721" s="6"/>
      <c r="J721" s="9"/>
      <c r="M721" s="6"/>
      <c r="O721" s="14"/>
      <c r="R721" s="6"/>
    </row>
    <row r="722" customFormat="false" ht="15" hidden="false" customHeight="false" outlineLevel="0" collapsed="false">
      <c r="C722" s="6"/>
      <c r="D722" s="6"/>
      <c r="F722" s="6"/>
      <c r="J722" s="9"/>
      <c r="M722" s="6"/>
      <c r="O722" s="14"/>
      <c r="R722" s="6"/>
    </row>
    <row r="723" customFormat="false" ht="15" hidden="false" customHeight="false" outlineLevel="0" collapsed="false">
      <c r="C723" s="6"/>
      <c r="D723" s="6"/>
      <c r="F723" s="6"/>
      <c r="J723" s="9"/>
      <c r="M723" s="6"/>
      <c r="O723" s="14"/>
      <c r="R723" s="6"/>
    </row>
    <row r="724" customFormat="false" ht="15" hidden="false" customHeight="false" outlineLevel="0" collapsed="false">
      <c r="C724" s="6"/>
      <c r="D724" s="6"/>
      <c r="F724" s="6"/>
      <c r="J724" s="9"/>
      <c r="M724" s="6"/>
      <c r="O724" s="14"/>
      <c r="R724" s="6"/>
    </row>
    <row r="725" customFormat="false" ht="15" hidden="false" customHeight="false" outlineLevel="0" collapsed="false">
      <c r="C725" s="6"/>
      <c r="D725" s="6"/>
      <c r="F725" s="6"/>
      <c r="J725" s="9"/>
      <c r="M725" s="6"/>
      <c r="O725" s="14"/>
      <c r="R725" s="6"/>
    </row>
    <row r="726" customFormat="false" ht="15" hidden="false" customHeight="false" outlineLevel="0" collapsed="false">
      <c r="C726" s="6"/>
      <c r="D726" s="6"/>
      <c r="F726" s="6"/>
      <c r="J726" s="9"/>
      <c r="M726" s="6"/>
      <c r="O726" s="14"/>
      <c r="R726" s="6"/>
    </row>
    <row r="727" customFormat="false" ht="15" hidden="false" customHeight="false" outlineLevel="0" collapsed="false">
      <c r="C727" s="6"/>
      <c r="D727" s="6"/>
      <c r="F727" s="6"/>
      <c r="J727" s="9"/>
      <c r="M727" s="6"/>
      <c r="O727" s="14"/>
      <c r="R727" s="6"/>
    </row>
    <row r="728" customFormat="false" ht="15" hidden="false" customHeight="false" outlineLevel="0" collapsed="false">
      <c r="C728" s="6"/>
      <c r="D728" s="6"/>
      <c r="F728" s="6"/>
      <c r="J728" s="9"/>
      <c r="M728" s="6"/>
      <c r="O728" s="14"/>
      <c r="R728" s="6"/>
    </row>
    <row r="729" customFormat="false" ht="15" hidden="false" customHeight="false" outlineLevel="0" collapsed="false">
      <c r="C729" s="6"/>
      <c r="D729" s="6"/>
      <c r="F729" s="6"/>
      <c r="J729" s="9"/>
      <c r="M729" s="6"/>
      <c r="O729" s="14"/>
      <c r="R729" s="6"/>
    </row>
    <row r="730" customFormat="false" ht="15" hidden="false" customHeight="false" outlineLevel="0" collapsed="false">
      <c r="C730" s="6"/>
      <c r="D730" s="6"/>
      <c r="F730" s="6"/>
      <c r="J730" s="9"/>
      <c r="M730" s="6"/>
      <c r="O730" s="14"/>
      <c r="R730" s="6"/>
    </row>
    <row r="731" customFormat="false" ht="15" hidden="false" customHeight="false" outlineLevel="0" collapsed="false">
      <c r="C731" s="6"/>
      <c r="D731" s="6"/>
      <c r="F731" s="6"/>
      <c r="J731" s="9"/>
      <c r="M731" s="6"/>
      <c r="O731" s="14"/>
      <c r="R731" s="6"/>
    </row>
    <row r="732" customFormat="false" ht="15" hidden="false" customHeight="false" outlineLevel="0" collapsed="false">
      <c r="C732" s="6"/>
      <c r="D732" s="6"/>
      <c r="F732" s="6"/>
      <c r="J732" s="9"/>
      <c r="M732" s="6"/>
      <c r="O732" s="14"/>
      <c r="R732" s="6"/>
    </row>
    <row r="733" customFormat="false" ht="15" hidden="false" customHeight="false" outlineLevel="0" collapsed="false">
      <c r="C733" s="6"/>
      <c r="D733" s="6"/>
      <c r="F733" s="6"/>
      <c r="J733" s="9"/>
      <c r="M733" s="6"/>
      <c r="O733" s="14"/>
      <c r="R733" s="6"/>
    </row>
    <row r="734" customFormat="false" ht="15" hidden="false" customHeight="false" outlineLevel="0" collapsed="false">
      <c r="C734" s="6"/>
      <c r="D734" s="6"/>
      <c r="F734" s="6"/>
      <c r="J734" s="9"/>
      <c r="M734" s="6"/>
      <c r="O734" s="14"/>
      <c r="R734" s="6"/>
    </row>
    <row r="735" customFormat="false" ht="15" hidden="false" customHeight="false" outlineLevel="0" collapsed="false">
      <c r="C735" s="6"/>
      <c r="D735" s="6"/>
      <c r="F735" s="6"/>
      <c r="J735" s="9"/>
      <c r="M735" s="6"/>
      <c r="O735" s="14"/>
      <c r="R735" s="6"/>
    </row>
    <row r="736" customFormat="false" ht="15" hidden="false" customHeight="false" outlineLevel="0" collapsed="false">
      <c r="C736" s="6"/>
      <c r="D736" s="6"/>
      <c r="F736" s="6"/>
      <c r="J736" s="9"/>
      <c r="M736" s="6"/>
      <c r="O736" s="14"/>
      <c r="R736" s="6"/>
    </row>
    <row r="737" customFormat="false" ht="15" hidden="false" customHeight="false" outlineLevel="0" collapsed="false">
      <c r="C737" s="6"/>
      <c r="D737" s="6"/>
      <c r="F737" s="6"/>
      <c r="J737" s="9"/>
      <c r="M737" s="6"/>
      <c r="O737" s="14"/>
      <c r="R737" s="6"/>
    </row>
    <row r="738" customFormat="false" ht="15" hidden="false" customHeight="false" outlineLevel="0" collapsed="false">
      <c r="C738" s="6"/>
      <c r="D738" s="6"/>
      <c r="F738" s="6"/>
      <c r="J738" s="9"/>
      <c r="M738" s="6"/>
      <c r="O738" s="14"/>
      <c r="R738" s="6"/>
    </row>
    <row r="739" customFormat="false" ht="15" hidden="false" customHeight="false" outlineLevel="0" collapsed="false">
      <c r="C739" s="6"/>
      <c r="D739" s="6"/>
      <c r="F739" s="6"/>
      <c r="J739" s="9"/>
      <c r="M739" s="6"/>
      <c r="O739" s="14"/>
      <c r="R739" s="6"/>
    </row>
    <row r="740" customFormat="false" ht="15" hidden="false" customHeight="false" outlineLevel="0" collapsed="false">
      <c r="C740" s="6"/>
      <c r="D740" s="6"/>
      <c r="F740" s="6"/>
      <c r="J740" s="9"/>
      <c r="M740" s="6"/>
      <c r="O740" s="14"/>
      <c r="R740" s="6"/>
    </row>
    <row r="741" customFormat="false" ht="15" hidden="false" customHeight="false" outlineLevel="0" collapsed="false">
      <c r="C741" s="6"/>
      <c r="D741" s="6"/>
      <c r="F741" s="6"/>
      <c r="J741" s="9"/>
      <c r="M741" s="6"/>
      <c r="O741" s="14"/>
      <c r="R741" s="6"/>
    </row>
    <row r="742" customFormat="false" ht="15" hidden="false" customHeight="false" outlineLevel="0" collapsed="false">
      <c r="C742" s="6"/>
      <c r="D742" s="6"/>
      <c r="F742" s="6"/>
      <c r="J742" s="9"/>
      <c r="M742" s="6"/>
      <c r="O742" s="14"/>
      <c r="R742" s="6"/>
    </row>
    <row r="743" customFormat="false" ht="15" hidden="false" customHeight="false" outlineLevel="0" collapsed="false">
      <c r="C743" s="6"/>
      <c r="D743" s="6"/>
      <c r="F743" s="6"/>
      <c r="J743" s="9"/>
      <c r="M743" s="6"/>
      <c r="O743" s="14"/>
      <c r="R743" s="6"/>
    </row>
    <row r="744" customFormat="false" ht="15" hidden="false" customHeight="false" outlineLevel="0" collapsed="false">
      <c r="C744" s="6"/>
      <c r="D744" s="6"/>
      <c r="F744" s="6"/>
      <c r="J744" s="9"/>
      <c r="M744" s="6"/>
      <c r="O744" s="14"/>
      <c r="R744" s="6"/>
    </row>
    <row r="745" customFormat="false" ht="15" hidden="false" customHeight="false" outlineLevel="0" collapsed="false">
      <c r="C745" s="6"/>
      <c r="D745" s="6"/>
      <c r="F745" s="6"/>
      <c r="J745" s="9"/>
      <c r="M745" s="6"/>
      <c r="O745" s="14"/>
      <c r="R745" s="6"/>
    </row>
    <row r="746" customFormat="false" ht="15" hidden="false" customHeight="false" outlineLevel="0" collapsed="false">
      <c r="C746" s="6"/>
      <c r="D746" s="6"/>
      <c r="F746" s="6"/>
      <c r="J746" s="9"/>
      <c r="M746" s="6"/>
      <c r="O746" s="14"/>
      <c r="R746" s="6"/>
    </row>
    <row r="747" customFormat="false" ht="15" hidden="false" customHeight="false" outlineLevel="0" collapsed="false">
      <c r="C747" s="6"/>
      <c r="D747" s="6"/>
      <c r="F747" s="6"/>
      <c r="J747" s="9"/>
      <c r="M747" s="6"/>
      <c r="O747" s="14"/>
      <c r="R747" s="6"/>
    </row>
    <row r="748" customFormat="false" ht="15" hidden="false" customHeight="false" outlineLevel="0" collapsed="false">
      <c r="C748" s="6"/>
      <c r="D748" s="6"/>
      <c r="F748" s="6"/>
      <c r="J748" s="9"/>
      <c r="M748" s="6"/>
      <c r="O748" s="14"/>
      <c r="R748" s="6"/>
    </row>
    <row r="749" customFormat="false" ht="15" hidden="false" customHeight="false" outlineLevel="0" collapsed="false">
      <c r="C749" s="6"/>
      <c r="D749" s="6"/>
      <c r="F749" s="6"/>
      <c r="J749" s="9"/>
      <c r="M749" s="6"/>
      <c r="O749" s="14"/>
      <c r="R749" s="6"/>
    </row>
    <row r="750" customFormat="false" ht="15" hidden="false" customHeight="false" outlineLevel="0" collapsed="false">
      <c r="C750" s="6"/>
      <c r="D750" s="6"/>
      <c r="F750" s="6"/>
      <c r="J750" s="9"/>
      <c r="M750" s="6"/>
      <c r="O750" s="14"/>
      <c r="R750" s="6"/>
    </row>
    <row r="751" customFormat="false" ht="15" hidden="false" customHeight="false" outlineLevel="0" collapsed="false">
      <c r="C751" s="6"/>
      <c r="D751" s="6"/>
      <c r="F751" s="6"/>
      <c r="J751" s="9"/>
      <c r="M751" s="6"/>
      <c r="O751" s="14"/>
      <c r="R751" s="6"/>
    </row>
    <row r="752" customFormat="false" ht="15" hidden="false" customHeight="false" outlineLevel="0" collapsed="false">
      <c r="C752" s="6"/>
      <c r="D752" s="6"/>
      <c r="F752" s="6"/>
      <c r="J752" s="9"/>
      <c r="M752" s="6"/>
      <c r="O752" s="14"/>
      <c r="R752" s="6"/>
    </row>
    <row r="753" customFormat="false" ht="15" hidden="false" customHeight="false" outlineLevel="0" collapsed="false">
      <c r="C753" s="6"/>
      <c r="D753" s="6"/>
      <c r="F753" s="6"/>
      <c r="J753" s="9"/>
      <c r="M753" s="6"/>
      <c r="O753" s="14"/>
      <c r="R753" s="6"/>
    </row>
    <row r="754" customFormat="false" ht="15" hidden="false" customHeight="false" outlineLevel="0" collapsed="false">
      <c r="C754" s="6"/>
      <c r="D754" s="6"/>
      <c r="F754" s="6"/>
      <c r="J754" s="9"/>
      <c r="M754" s="6"/>
      <c r="O754" s="14"/>
      <c r="R754" s="6"/>
    </row>
    <row r="755" customFormat="false" ht="15" hidden="false" customHeight="false" outlineLevel="0" collapsed="false">
      <c r="C755" s="6"/>
      <c r="D755" s="6"/>
      <c r="F755" s="6"/>
      <c r="J755" s="9"/>
      <c r="M755" s="6"/>
      <c r="O755" s="14"/>
      <c r="R755" s="6"/>
    </row>
    <row r="756" customFormat="false" ht="15" hidden="false" customHeight="false" outlineLevel="0" collapsed="false">
      <c r="C756" s="6"/>
      <c r="D756" s="6"/>
      <c r="F756" s="6"/>
      <c r="J756" s="9"/>
      <c r="M756" s="6"/>
      <c r="O756" s="14"/>
      <c r="R756" s="6"/>
    </row>
    <row r="757" customFormat="false" ht="15" hidden="false" customHeight="false" outlineLevel="0" collapsed="false">
      <c r="C757" s="6"/>
      <c r="D757" s="6"/>
      <c r="F757" s="6"/>
      <c r="J757" s="9"/>
      <c r="M757" s="6"/>
      <c r="O757" s="14"/>
      <c r="R757" s="6"/>
    </row>
    <row r="758" customFormat="false" ht="15" hidden="false" customHeight="false" outlineLevel="0" collapsed="false">
      <c r="C758" s="6"/>
      <c r="D758" s="6"/>
      <c r="F758" s="6"/>
      <c r="J758" s="9"/>
      <c r="M758" s="6"/>
      <c r="O758" s="14"/>
      <c r="R758" s="6"/>
    </row>
    <row r="759" customFormat="false" ht="15" hidden="false" customHeight="false" outlineLevel="0" collapsed="false">
      <c r="C759" s="6"/>
      <c r="D759" s="6"/>
      <c r="F759" s="6"/>
      <c r="J759" s="9"/>
      <c r="M759" s="6"/>
      <c r="O759" s="14"/>
      <c r="R759" s="6"/>
    </row>
    <row r="760" customFormat="false" ht="15" hidden="false" customHeight="false" outlineLevel="0" collapsed="false">
      <c r="C760" s="6"/>
      <c r="D760" s="6"/>
      <c r="F760" s="6"/>
      <c r="J760" s="9"/>
      <c r="M760" s="6"/>
      <c r="O760" s="14"/>
      <c r="R760" s="6"/>
    </row>
    <row r="761" customFormat="false" ht="15" hidden="false" customHeight="false" outlineLevel="0" collapsed="false">
      <c r="C761" s="6"/>
      <c r="D761" s="6"/>
      <c r="F761" s="6"/>
      <c r="J761" s="9"/>
      <c r="M761" s="6"/>
      <c r="O761" s="14"/>
      <c r="R761" s="6"/>
    </row>
    <row r="762" customFormat="false" ht="15" hidden="false" customHeight="false" outlineLevel="0" collapsed="false">
      <c r="C762" s="6"/>
      <c r="D762" s="6"/>
      <c r="F762" s="6"/>
      <c r="J762" s="9"/>
      <c r="M762" s="6"/>
      <c r="O762" s="14"/>
      <c r="R762" s="6"/>
    </row>
    <row r="763" customFormat="false" ht="15" hidden="false" customHeight="false" outlineLevel="0" collapsed="false">
      <c r="C763" s="6"/>
      <c r="D763" s="6"/>
      <c r="F763" s="6"/>
      <c r="J763" s="9"/>
      <c r="M763" s="6"/>
      <c r="O763" s="14"/>
      <c r="R763" s="6"/>
    </row>
    <row r="764" customFormat="false" ht="15" hidden="false" customHeight="false" outlineLevel="0" collapsed="false">
      <c r="C764" s="6"/>
      <c r="D764" s="6"/>
      <c r="F764" s="6"/>
      <c r="J764" s="9"/>
      <c r="M764" s="6"/>
      <c r="O764" s="14"/>
      <c r="R764" s="6"/>
    </row>
    <row r="765" customFormat="false" ht="15" hidden="false" customHeight="false" outlineLevel="0" collapsed="false">
      <c r="C765" s="6"/>
      <c r="D765" s="6"/>
      <c r="F765" s="6"/>
      <c r="J765" s="9"/>
      <c r="M765" s="6"/>
      <c r="O765" s="14"/>
      <c r="R765" s="6"/>
    </row>
    <row r="766" customFormat="false" ht="15" hidden="false" customHeight="false" outlineLevel="0" collapsed="false">
      <c r="C766" s="6"/>
      <c r="D766" s="6"/>
      <c r="F766" s="6"/>
      <c r="J766" s="9"/>
      <c r="M766" s="6"/>
      <c r="O766" s="14"/>
      <c r="R766" s="6"/>
    </row>
    <row r="767" customFormat="false" ht="15" hidden="false" customHeight="false" outlineLevel="0" collapsed="false">
      <c r="C767" s="6"/>
      <c r="D767" s="6"/>
      <c r="F767" s="6"/>
      <c r="J767" s="9"/>
      <c r="M767" s="6"/>
      <c r="O767" s="14"/>
      <c r="R767" s="6"/>
    </row>
    <row r="768" customFormat="false" ht="15" hidden="false" customHeight="false" outlineLevel="0" collapsed="false">
      <c r="C768" s="6"/>
      <c r="D768" s="6"/>
      <c r="F768" s="6"/>
      <c r="J768" s="9"/>
      <c r="M768" s="6"/>
      <c r="O768" s="14"/>
      <c r="R768" s="6"/>
    </row>
    <row r="769" customFormat="false" ht="15" hidden="false" customHeight="false" outlineLevel="0" collapsed="false">
      <c r="C769" s="6"/>
      <c r="D769" s="6"/>
      <c r="F769" s="6"/>
      <c r="J769" s="9"/>
      <c r="M769" s="6"/>
      <c r="O769" s="14"/>
      <c r="R769" s="6"/>
    </row>
    <row r="770" customFormat="false" ht="15" hidden="false" customHeight="false" outlineLevel="0" collapsed="false">
      <c r="C770" s="6"/>
      <c r="D770" s="6"/>
      <c r="F770" s="6"/>
      <c r="J770" s="9"/>
      <c r="M770" s="6"/>
      <c r="O770" s="14"/>
      <c r="R770" s="6"/>
    </row>
    <row r="771" customFormat="false" ht="15" hidden="false" customHeight="false" outlineLevel="0" collapsed="false">
      <c r="C771" s="6"/>
      <c r="D771" s="6"/>
      <c r="F771" s="6"/>
      <c r="J771" s="9"/>
      <c r="M771" s="6"/>
      <c r="O771" s="14"/>
      <c r="R771" s="6"/>
    </row>
    <row r="772" customFormat="false" ht="15" hidden="false" customHeight="false" outlineLevel="0" collapsed="false">
      <c r="C772" s="6"/>
      <c r="D772" s="6"/>
      <c r="F772" s="6"/>
      <c r="J772" s="9"/>
      <c r="M772" s="6"/>
      <c r="O772" s="14"/>
      <c r="R772" s="6"/>
    </row>
    <row r="773" customFormat="false" ht="15" hidden="false" customHeight="false" outlineLevel="0" collapsed="false">
      <c r="C773" s="6"/>
      <c r="D773" s="6"/>
      <c r="F773" s="6"/>
      <c r="J773" s="9"/>
      <c r="M773" s="6"/>
      <c r="O773" s="14"/>
      <c r="R773" s="6"/>
    </row>
    <row r="774" customFormat="false" ht="15" hidden="false" customHeight="false" outlineLevel="0" collapsed="false">
      <c r="C774" s="6"/>
      <c r="D774" s="6"/>
      <c r="F774" s="6"/>
      <c r="J774" s="9"/>
      <c r="M774" s="6"/>
      <c r="O774" s="14"/>
      <c r="R774" s="6"/>
    </row>
    <row r="775" customFormat="false" ht="15" hidden="false" customHeight="false" outlineLevel="0" collapsed="false">
      <c r="C775" s="6"/>
      <c r="D775" s="6"/>
      <c r="F775" s="6"/>
      <c r="J775" s="9"/>
      <c r="M775" s="6"/>
      <c r="O775" s="14"/>
      <c r="R775" s="6"/>
    </row>
    <row r="776" customFormat="false" ht="15" hidden="false" customHeight="false" outlineLevel="0" collapsed="false">
      <c r="C776" s="6"/>
      <c r="D776" s="6"/>
      <c r="F776" s="6"/>
      <c r="J776" s="9"/>
      <c r="M776" s="6"/>
      <c r="O776" s="14"/>
      <c r="R776" s="6"/>
    </row>
    <row r="777" customFormat="false" ht="15" hidden="false" customHeight="false" outlineLevel="0" collapsed="false">
      <c r="C777" s="6"/>
      <c r="D777" s="6"/>
      <c r="F777" s="6"/>
      <c r="J777" s="9"/>
      <c r="M777" s="6"/>
      <c r="O777" s="14"/>
      <c r="R777" s="6"/>
    </row>
    <row r="778" customFormat="false" ht="15" hidden="false" customHeight="false" outlineLevel="0" collapsed="false">
      <c r="C778" s="6"/>
      <c r="D778" s="6"/>
      <c r="F778" s="6"/>
      <c r="J778" s="9"/>
      <c r="M778" s="6"/>
      <c r="O778" s="14"/>
      <c r="R778" s="6"/>
    </row>
    <row r="779" customFormat="false" ht="15" hidden="false" customHeight="false" outlineLevel="0" collapsed="false">
      <c r="C779" s="6"/>
      <c r="D779" s="6"/>
      <c r="F779" s="6"/>
      <c r="J779" s="9"/>
      <c r="M779" s="6"/>
      <c r="O779" s="14"/>
      <c r="R779" s="6"/>
    </row>
    <row r="780" customFormat="false" ht="15" hidden="false" customHeight="false" outlineLevel="0" collapsed="false">
      <c r="C780" s="6"/>
      <c r="D780" s="6"/>
      <c r="F780" s="6"/>
      <c r="J780" s="9"/>
      <c r="M780" s="6"/>
      <c r="O780" s="14"/>
      <c r="R780" s="6"/>
    </row>
    <row r="781" customFormat="false" ht="15" hidden="false" customHeight="false" outlineLevel="0" collapsed="false">
      <c r="C781" s="6"/>
      <c r="D781" s="6"/>
      <c r="F781" s="6"/>
      <c r="J781" s="9"/>
      <c r="M781" s="6"/>
      <c r="O781" s="14"/>
      <c r="R781" s="6"/>
    </row>
    <row r="782" customFormat="false" ht="15" hidden="false" customHeight="false" outlineLevel="0" collapsed="false">
      <c r="C782" s="6"/>
      <c r="D782" s="6"/>
      <c r="F782" s="6"/>
      <c r="J782" s="9"/>
      <c r="M782" s="6"/>
      <c r="O782" s="14"/>
      <c r="R782" s="6"/>
    </row>
    <row r="783" customFormat="false" ht="15" hidden="false" customHeight="false" outlineLevel="0" collapsed="false">
      <c r="C783" s="6"/>
      <c r="D783" s="6"/>
      <c r="F783" s="6"/>
      <c r="J783" s="9"/>
      <c r="M783" s="6"/>
      <c r="O783" s="14"/>
      <c r="R783" s="6"/>
    </row>
    <row r="784" customFormat="false" ht="15" hidden="false" customHeight="false" outlineLevel="0" collapsed="false">
      <c r="C784" s="6"/>
      <c r="D784" s="6"/>
      <c r="F784" s="6"/>
      <c r="J784" s="9"/>
      <c r="M784" s="6"/>
      <c r="O784" s="14"/>
      <c r="R784" s="6"/>
    </row>
    <row r="785" customFormat="false" ht="15" hidden="false" customHeight="false" outlineLevel="0" collapsed="false">
      <c r="C785" s="6"/>
      <c r="D785" s="6"/>
      <c r="F785" s="6"/>
      <c r="J785" s="9"/>
      <c r="M785" s="6"/>
      <c r="O785" s="14"/>
      <c r="R785" s="6"/>
    </row>
    <row r="786" customFormat="false" ht="15" hidden="false" customHeight="false" outlineLevel="0" collapsed="false">
      <c r="C786" s="6"/>
      <c r="D786" s="6"/>
      <c r="F786" s="6"/>
      <c r="J786" s="9"/>
      <c r="M786" s="6"/>
      <c r="O786" s="14"/>
      <c r="R786" s="6"/>
    </row>
    <row r="787" customFormat="false" ht="15" hidden="false" customHeight="false" outlineLevel="0" collapsed="false">
      <c r="C787" s="6"/>
      <c r="D787" s="6"/>
      <c r="F787" s="6"/>
      <c r="J787" s="9"/>
      <c r="M787" s="6"/>
      <c r="O787" s="14"/>
      <c r="R787" s="6"/>
    </row>
    <row r="788" customFormat="false" ht="15" hidden="false" customHeight="false" outlineLevel="0" collapsed="false">
      <c r="C788" s="6"/>
      <c r="D788" s="6"/>
      <c r="F788" s="6"/>
      <c r="J788" s="9"/>
      <c r="M788" s="6"/>
      <c r="O788" s="14"/>
      <c r="R788" s="6"/>
    </row>
    <row r="789" customFormat="false" ht="15" hidden="false" customHeight="false" outlineLevel="0" collapsed="false">
      <c r="C789" s="6"/>
      <c r="D789" s="6"/>
      <c r="F789" s="6"/>
      <c r="J789" s="9"/>
      <c r="M789" s="6"/>
      <c r="O789" s="14"/>
      <c r="R789" s="6"/>
    </row>
    <row r="790" customFormat="false" ht="15" hidden="false" customHeight="false" outlineLevel="0" collapsed="false">
      <c r="C790" s="6"/>
      <c r="D790" s="6"/>
      <c r="F790" s="6"/>
      <c r="J790" s="9"/>
      <c r="M790" s="6"/>
      <c r="O790" s="14"/>
      <c r="R790" s="6"/>
    </row>
    <row r="791" customFormat="false" ht="15" hidden="false" customHeight="false" outlineLevel="0" collapsed="false">
      <c r="C791" s="6"/>
      <c r="D791" s="6"/>
      <c r="F791" s="6"/>
      <c r="J791" s="9"/>
      <c r="M791" s="6"/>
      <c r="O791" s="14"/>
      <c r="R791" s="6"/>
    </row>
    <row r="792" customFormat="false" ht="15" hidden="false" customHeight="false" outlineLevel="0" collapsed="false">
      <c r="C792" s="6"/>
      <c r="D792" s="6"/>
      <c r="F792" s="6"/>
      <c r="J792" s="9"/>
      <c r="M792" s="6"/>
      <c r="O792" s="14"/>
      <c r="R792" s="6"/>
    </row>
    <row r="793" customFormat="false" ht="15" hidden="false" customHeight="false" outlineLevel="0" collapsed="false">
      <c r="C793" s="6"/>
      <c r="D793" s="6"/>
      <c r="F793" s="6"/>
      <c r="J793" s="9"/>
      <c r="M793" s="6"/>
      <c r="O793" s="14"/>
      <c r="R793" s="6"/>
    </row>
    <row r="794" customFormat="false" ht="15" hidden="false" customHeight="false" outlineLevel="0" collapsed="false">
      <c r="C794" s="6"/>
      <c r="D794" s="6"/>
      <c r="F794" s="6"/>
      <c r="J794" s="9"/>
      <c r="M794" s="6"/>
      <c r="O794" s="14"/>
      <c r="R794" s="6"/>
    </row>
    <row r="795" customFormat="false" ht="15" hidden="false" customHeight="false" outlineLevel="0" collapsed="false">
      <c r="C795" s="6"/>
      <c r="D795" s="6"/>
      <c r="F795" s="6"/>
      <c r="J795" s="9"/>
      <c r="M795" s="6"/>
      <c r="O795" s="14"/>
      <c r="R795" s="6"/>
    </row>
    <row r="796" customFormat="false" ht="15" hidden="false" customHeight="false" outlineLevel="0" collapsed="false">
      <c r="C796" s="6"/>
      <c r="D796" s="6"/>
      <c r="F796" s="6"/>
      <c r="J796" s="9"/>
      <c r="M796" s="6"/>
      <c r="O796" s="14"/>
      <c r="R796" s="6"/>
    </row>
    <row r="797" customFormat="false" ht="15" hidden="false" customHeight="false" outlineLevel="0" collapsed="false">
      <c r="C797" s="6"/>
      <c r="D797" s="6"/>
      <c r="F797" s="6"/>
      <c r="J797" s="9"/>
      <c r="M797" s="6"/>
      <c r="O797" s="14"/>
      <c r="R797" s="6"/>
    </row>
    <row r="798" customFormat="false" ht="15" hidden="false" customHeight="false" outlineLevel="0" collapsed="false">
      <c r="C798" s="6"/>
      <c r="D798" s="6"/>
      <c r="F798" s="6"/>
      <c r="J798" s="9"/>
      <c r="M798" s="6"/>
      <c r="O798" s="14"/>
      <c r="R798" s="6"/>
    </row>
    <row r="799" customFormat="false" ht="15" hidden="false" customHeight="false" outlineLevel="0" collapsed="false">
      <c r="C799" s="6"/>
      <c r="D799" s="6"/>
      <c r="F799" s="6"/>
      <c r="J799" s="9"/>
      <c r="M799" s="6"/>
      <c r="O799" s="14"/>
      <c r="R799" s="6"/>
    </row>
    <row r="800" customFormat="false" ht="15" hidden="false" customHeight="false" outlineLevel="0" collapsed="false">
      <c r="C800" s="6"/>
      <c r="D800" s="6"/>
      <c r="F800" s="6"/>
      <c r="J800" s="9"/>
      <c r="M800" s="6"/>
      <c r="O800" s="14"/>
      <c r="R800" s="6"/>
    </row>
    <row r="801" customFormat="false" ht="15" hidden="false" customHeight="false" outlineLevel="0" collapsed="false">
      <c r="C801" s="6"/>
      <c r="D801" s="6"/>
      <c r="F801" s="6"/>
      <c r="J801" s="9"/>
      <c r="M801" s="6"/>
      <c r="O801" s="14"/>
      <c r="R801" s="6"/>
    </row>
    <row r="802" customFormat="false" ht="15" hidden="false" customHeight="false" outlineLevel="0" collapsed="false">
      <c r="C802" s="6"/>
      <c r="D802" s="6"/>
      <c r="F802" s="6"/>
      <c r="J802" s="9"/>
      <c r="M802" s="6"/>
      <c r="O802" s="14"/>
      <c r="R802" s="6"/>
    </row>
    <row r="803" customFormat="false" ht="15" hidden="false" customHeight="false" outlineLevel="0" collapsed="false">
      <c r="C803" s="6"/>
      <c r="D803" s="6"/>
      <c r="F803" s="6"/>
      <c r="J803" s="9"/>
      <c r="M803" s="6"/>
      <c r="O803" s="14"/>
      <c r="R803" s="6"/>
    </row>
    <row r="804" customFormat="false" ht="15" hidden="false" customHeight="false" outlineLevel="0" collapsed="false">
      <c r="C804" s="6"/>
      <c r="D804" s="6"/>
      <c r="F804" s="6"/>
      <c r="J804" s="9"/>
      <c r="M804" s="6"/>
      <c r="O804" s="14"/>
      <c r="R804" s="6"/>
    </row>
    <row r="805" customFormat="false" ht="15" hidden="false" customHeight="false" outlineLevel="0" collapsed="false">
      <c r="C805" s="6"/>
      <c r="D805" s="6"/>
      <c r="F805" s="6"/>
      <c r="J805" s="9"/>
      <c r="M805" s="6"/>
      <c r="O805" s="14"/>
      <c r="R805" s="6"/>
    </row>
    <row r="806" customFormat="false" ht="15" hidden="false" customHeight="false" outlineLevel="0" collapsed="false">
      <c r="C806" s="6"/>
      <c r="D806" s="6"/>
      <c r="F806" s="6"/>
      <c r="J806" s="9"/>
      <c r="M806" s="6"/>
      <c r="O806" s="14"/>
      <c r="R806" s="6"/>
    </row>
    <row r="807" customFormat="false" ht="15" hidden="false" customHeight="false" outlineLevel="0" collapsed="false">
      <c r="C807" s="6"/>
      <c r="D807" s="6"/>
      <c r="F807" s="6"/>
      <c r="J807" s="9"/>
      <c r="M807" s="6"/>
      <c r="O807" s="14"/>
      <c r="R807" s="6"/>
    </row>
    <row r="808" customFormat="false" ht="15" hidden="false" customHeight="false" outlineLevel="0" collapsed="false">
      <c r="C808" s="6"/>
      <c r="D808" s="6"/>
      <c r="F808" s="6"/>
      <c r="J808" s="9"/>
      <c r="M808" s="6"/>
      <c r="O808" s="14"/>
      <c r="R808" s="6"/>
    </row>
    <row r="809" customFormat="false" ht="15" hidden="false" customHeight="false" outlineLevel="0" collapsed="false">
      <c r="C809" s="6"/>
      <c r="D809" s="6"/>
      <c r="F809" s="6"/>
      <c r="J809" s="9"/>
      <c r="M809" s="6"/>
      <c r="O809" s="14"/>
      <c r="R809" s="6"/>
    </row>
    <row r="810" customFormat="false" ht="15" hidden="false" customHeight="false" outlineLevel="0" collapsed="false">
      <c r="C810" s="6"/>
      <c r="D810" s="6"/>
      <c r="F810" s="6"/>
      <c r="J810" s="9"/>
      <c r="M810" s="6"/>
      <c r="O810" s="14"/>
      <c r="R810" s="6"/>
    </row>
    <row r="811" customFormat="false" ht="15" hidden="false" customHeight="false" outlineLevel="0" collapsed="false">
      <c r="C811" s="6"/>
      <c r="D811" s="6"/>
      <c r="F811" s="6"/>
      <c r="J811" s="9"/>
      <c r="M811" s="6"/>
      <c r="O811" s="14"/>
      <c r="R811" s="6"/>
    </row>
    <row r="812" customFormat="false" ht="15" hidden="false" customHeight="false" outlineLevel="0" collapsed="false">
      <c r="C812" s="6"/>
      <c r="D812" s="6"/>
      <c r="F812" s="6"/>
      <c r="J812" s="9"/>
      <c r="M812" s="6"/>
      <c r="O812" s="14"/>
      <c r="R812" s="6"/>
    </row>
    <row r="813" customFormat="false" ht="15" hidden="false" customHeight="false" outlineLevel="0" collapsed="false">
      <c r="C813" s="6"/>
      <c r="D813" s="6"/>
      <c r="F813" s="6"/>
      <c r="J813" s="9"/>
      <c r="M813" s="6"/>
      <c r="O813" s="14"/>
      <c r="R813" s="6"/>
    </row>
    <row r="814" customFormat="false" ht="15" hidden="false" customHeight="false" outlineLevel="0" collapsed="false">
      <c r="C814" s="6"/>
      <c r="D814" s="6"/>
      <c r="F814" s="6"/>
      <c r="J814" s="9"/>
      <c r="M814" s="6"/>
      <c r="O814" s="14"/>
      <c r="R814" s="6"/>
    </row>
    <row r="815" customFormat="false" ht="15" hidden="false" customHeight="false" outlineLevel="0" collapsed="false">
      <c r="C815" s="6"/>
      <c r="D815" s="6"/>
      <c r="F815" s="6"/>
      <c r="J815" s="9"/>
      <c r="M815" s="6"/>
      <c r="O815" s="14"/>
      <c r="R815" s="6"/>
    </row>
    <row r="816" customFormat="false" ht="15" hidden="false" customHeight="false" outlineLevel="0" collapsed="false">
      <c r="C816" s="6"/>
      <c r="D816" s="6"/>
      <c r="F816" s="6"/>
      <c r="J816" s="9"/>
      <c r="M816" s="6"/>
      <c r="O816" s="14"/>
      <c r="R816" s="6"/>
    </row>
    <row r="817" customFormat="false" ht="15" hidden="false" customHeight="false" outlineLevel="0" collapsed="false">
      <c r="C817" s="6"/>
      <c r="D817" s="6"/>
      <c r="F817" s="6"/>
      <c r="J817" s="9"/>
      <c r="M817" s="6"/>
      <c r="O817" s="14"/>
      <c r="R817" s="6"/>
    </row>
    <row r="818" customFormat="false" ht="15" hidden="false" customHeight="false" outlineLevel="0" collapsed="false">
      <c r="C818" s="6"/>
      <c r="D818" s="6"/>
      <c r="F818" s="6"/>
      <c r="J818" s="9"/>
      <c r="M818" s="6"/>
      <c r="O818" s="14"/>
      <c r="R818" s="6"/>
    </row>
    <row r="819" customFormat="false" ht="15" hidden="false" customHeight="false" outlineLevel="0" collapsed="false">
      <c r="C819" s="6"/>
      <c r="D819" s="6"/>
      <c r="F819" s="6"/>
      <c r="J819" s="9"/>
      <c r="M819" s="6"/>
      <c r="O819" s="14"/>
      <c r="R819" s="6"/>
    </row>
    <row r="820" customFormat="false" ht="15" hidden="false" customHeight="false" outlineLevel="0" collapsed="false">
      <c r="C820" s="6"/>
      <c r="D820" s="6"/>
      <c r="F820" s="6"/>
      <c r="J820" s="9"/>
      <c r="M820" s="6"/>
      <c r="O820" s="14"/>
      <c r="R820" s="6"/>
    </row>
    <row r="821" customFormat="false" ht="15" hidden="false" customHeight="false" outlineLevel="0" collapsed="false">
      <c r="C821" s="6"/>
      <c r="D821" s="6"/>
      <c r="F821" s="6"/>
      <c r="J821" s="9"/>
      <c r="M821" s="6"/>
      <c r="O821" s="14"/>
      <c r="R821" s="6"/>
    </row>
    <row r="822" customFormat="false" ht="15" hidden="false" customHeight="false" outlineLevel="0" collapsed="false">
      <c r="C822" s="6"/>
      <c r="D822" s="6"/>
      <c r="F822" s="6"/>
      <c r="J822" s="9"/>
      <c r="M822" s="6"/>
      <c r="O822" s="14"/>
      <c r="R822" s="6"/>
    </row>
    <row r="823" customFormat="false" ht="15" hidden="false" customHeight="false" outlineLevel="0" collapsed="false">
      <c r="C823" s="6"/>
      <c r="D823" s="6"/>
      <c r="F823" s="6"/>
      <c r="J823" s="9"/>
      <c r="M823" s="6"/>
      <c r="O823" s="14"/>
      <c r="R823" s="6"/>
    </row>
    <row r="824" customFormat="false" ht="15" hidden="false" customHeight="false" outlineLevel="0" collapsed="false">
      <c r="C824" s="6"/>
      <c r="D824" s="6"/>
      <c r="F824" s="6"/>
      <c r="J824" s="9"/>
      <c r="M824" s="6"/>
      <c r="O824" s="14"/>
      <c r="R824" s="6"/>
    </row>
    <row r="825" customFormat="false" ht="15" hidden="false" customHeight="false" outlineLevel="0" collapsed="false">
      <c r="C825" s="6"/>
      <c r="D825" s="6"/>
      <c r="F825" s="6"/>
      <c r="J825" s="9"/>
      <c r="M825" s="6"/>
      <c r="O825" s="14"/>
      <c r="R825" s="6"/>
    </row>
    <row r="826" customFormat="false" ht="15" hidden="false" customHeight="false" outlineLevel="0" collapsed="false">
      <c r="C826" s="6"/>
      <c r="D826" s="6"/>
      <c r="F826" s="6"/>
      <c r="J826" s="9"/>
      <c r="M826" s="6"/>
      <c r="O826" s="14"/>
      <c r="R826" s="6"/>
    </row>
    <row r="827" customFormat="false" ht="15" hidden="false" customHeight="false" outlineLevel="0" collapsed="false">
      <c r="C827" s="6"/>
      <c r="D827" s="6"/>
      <c r="F827" s="6"/>
      <c r="J827" s="9"/>
      <c r="M827" s="6"/>
      <c r="O827" s="14"/>
      <c r="R827" s="6"/>
    </row>
    <row r="828" customFormat="false" ht="15" hidden="false" customHeight="false" outlineLevel="0" collapsed="false">
      <c r="C828" s="6"/>
      <c r="D828" s="6"/>
      <c r="F828" s="6"/>
      <c r="J828" s="9"/>
      <c r="M828" s="6"/>
      <c r="O828" s="14"/>
      <c r="R828" s="6"/>
    </row>
    <row r="829" customFormat="false" ht="15" hidden="false" customHeight="false" outlineLevel="0" collapsed="false">
      <c r="C829" s="6"/>
      <c r="D829" s="6"/>
      <c r="F829" s="6"/>
      <c r="J829" s="9"/>
      <c r="M829" s="6"/>
      <c r="O829" s="14"/>
      <c r="R829" s="6"/>
    </row>
    <row r="830" customFormat="false" ht="15" hidden="false" customHeight="false" outlineLevel="0" collapsed="false">
      <c r="C830" s="6"/>
      <c r="D830" s="6"/>
      <c r="F830" s="6"/>
      <c r="J830" s="9"/>
      <c r="M830" s="6"/>
      <c r="O830" s="14"/>
      <c r="R830" s="6"/>
    </row>
    <row r="831" customFormat="false" ht="15" hidden="false" customHeight="false" outlineLevel="0" collapsed="false">
      <c r="C831" s="6"/>
      <c r="D831" s="6"/>
      <c r="F831" s="6"/>
      <c r="J831" s="9"/>
      <c r="M831" s="6"/>
      <c r="O831" s="14"/>
      <c r="R831" s="6"/>
    </row>
    <row r="832" customFormat="false" ht="15" hidden="false" customHeight="false" outlineLevel="0" collapsed="false">
      <c r="C832" s="6"/>
      <c r="D832" s="6"/>
      <c r="F832" s="6"/>
      <c r="J832" s="9"/>
      <c r="M832" s="6"/>
      <c r="O832" s="14"/>
      <c r="R832" s="6"/>
    </row>
    <row r="833" customFormat="false" ht="15" hidden="false" customHeight="false" outlineLevel="0" collapsed="false">
      <c r="C833" s="6"/>
      <c r="D833" s="6"/>
      <c r="F833" s="6"/>
      <c r="J833" s="9"/>
      <c r="M833" s="6"/>
      <c r="O833" s="14"/>
      <c r="R833" s="6"/>
    </row>
    <row r="834" customFormat="false" ht="15" hidden="false" customHeight="false" outlineLevel="0" collapsed="false">
      <c r="C834" s="6"/>
      <c r="D834" s="6"/>
      <c r="F834" s="6"/>
      <c r="J834" s="9"/>
      <c r="M834" s="6"/>
      <c r="O834" s="14"/>
      <c r="R834" s="6"/>
    </row>
    <row r="835" customFormat="false" ht="15" hidden="false" customHeight="false" outlineLevel="0" collapsed="false">
      <c r="C835" s="6"/>
      <c r="D835" s="6"/>
      <c r="F835" s="6"/>
      <c r="J835" s="9"/>
      <c r="M835" s="6"/>
      <c r="O835" s="14"/>
      <c r="R835" s="6"/>
    </row>
    <row r="836" customFormat="false" ht="15" hidden="false" customHeight="false" outlineLevel="0" collapsed="false">
      <c r="C836" s="6"/>
      <c r="D836" s="6"/>
      <c r="F836" s="6"/>
      <c r="J836" s="9"/>
      <c r="M836" s="6"/>
      <c r="O836" s="14"/>
      <c r="R836" s="6"/>
    </row>
    <row r="837" customFormat="false" ht="15" hidden="false" customHeight="false" outlineLevel="0" collapsed="false">
      <c r="C837" s="6"/>
      <c r="D837" s="6"/>
      <c r="F837" s="6"/>
      <c r="J837" s="9"/>
      <c r="M837" s="6"/>
      <c r="O837" s="14"/>
      <c r="R837" s="6"/>
    </row>
    <row r="838" customFormat="false" ht="15" hidden="false" customHeight="false" outlineLevel="0" collapsed="false">
      <c r="C838" s="6"/>
      <c r="D838" s="6"/>
      <c r="F838" s="6"/>
      <c r="J838" s="9"/>
      <c r="M838" s="6"/>
      <c r="O838" s="14"/>
      <c r="R838" s="6"/>
    </row>
    <row r="839" customFormat="false" ht="15" hidden="false" customHeight="false" outlineLevel="0" collapsed="false">
      <c r="C839" s="6"/>
      <c r="D839" s="6"/>
      <c r="F839" s="6"/>
      <c r="J839" s="9"/>
      <c r="M839" s="6"/>
      <c r="O839" s="14"/>
      <c r="R839" s="6"/>
    </row>
    <row r="840" customFormat="false" ht="15" hidden="false" customHeight="false" outlineLevel="0" collapsed="false">
      <c r="C840" s="6"/>
      <c r="D840" s="6"/>
      <c r="F840" s="6"/>
      <c r="J840" s="9"/>
      <c r="M840" s="6"/>
      <c r="O840" s="14"/>
      <c r="R840" s="6"/>
    </row>
    <row r="841" customFormat="false" ht="15" hidden="false" customHeight="false" outlineLevel="0" collapsed="false">
      <c r="C841" s="6"/>
      <c r="D841" s="6"/>
      <c r="F841" s="6"/>
      <c r="J841" s="9"/>
      <c r="M841" s="6"/>
      <c r="O841" s="14"/>
      <c r="R841" s="6"/>
    </row>
    <row r="842" customFormat="false" ht="15" hidden="false" customHeight="false" outlineLevel="0" collapsed="false">
      <c r="C842" s="6"/>
      <c r="D842" s="6"/>
      <c r="F842" s="6"/>
      <c r="J842" s="9"/>
      <c r="M842" s="6"/>
      <c r="O842" s="14"/>
      <c r="R842" s="6"/>
    </row>
    <row r="843" customFormat="false" ht="15" hidden="false" customHeight="false" outlineLevel="0" collapsed="false">
      <c r="C843" s="6"/>
      <c r="D843" s="6"/>
      <c r="F843" s="6"/>
      <c r="J843" s="9"/>
      <c r="M843" s="6"/>
      <c r="O843" s="14"/>
      <c r="R843" s="6"/>
    </row>
    <row r="844" customFormat="false" ht="15" hidden="false" customHeight="false" outlineLevel="0" collapsed="false">
      <c r="C844" s="6"/>
      <c r="D844" s="6"/>
      <c r="F844" s="6"/>
      <c r="J844" s="9"/>
      <c r="M844" s="6"/>
      <c r="O844" s="14"/>
      <c r="R844" s="6"/>
    </row>
    <row r="845" customFormat="false" ht="15" hidden="false" customHeight="false" outlineLevel="0" collapsed="false">
      <c r="C845" s="6"/>
      <c r="D845" s="6"/>
      <c r="F845" s="6"/>
      <c r="J845" s="9"/>
      <c r="M845" s="6"/>
      <c r="O845" s="14"/>
      <c r="R845" s="6"/>
    </row>
    <row r="846" customFormat="false" ht="15" hidden="false" customHeight="false" outlineLevel="0" collapsed="false">
      <c r="C846" s="6"/>
      <c r="D846" s="6"/>
      <c r="F846" s="6"/>
      <c r="J846" s="9"/>
      <c r="M846" s="6"/>
      <c r="O846" s="14"/>
      <c r="R846" s="6"/>
    </row>
    <row r="847" customFormat="false" ht="15" hidden="false" customHeight="false" outlineLevel="0" collapsed="false">
      <c r="C847" s="6"/>
      <c r="D847" s="6"/>
      <c r="F847" s="6"/>
      <c r="J847" s="9"/>
      <c r="M847" s="6"/>
      <c r="O847" s="14"/>
      <c r="R847" s="6"/>
    </row>
    <row r="848" customFormat="false" ht="15" hidden="false" customHeight="false" outlineLevel="0" collapsed="false">
      <c r="C848" s="6"/>
      <c r="D848" s="6"/>
      <c r="F848" s="6"/>
      <c r="J848" s="9"/>
      <c r="M848" s="6"/>
      <c r="O848" s="14"/>
      <c r="R848" s="6"/>
    </row>
    <row r="849" customFormat="false" ht="15" hidden="false" customHeight="false" outlineLevel="0" collapsed="false">
      <c r="C849" s="6"/>
      <c r="D849" s="6"/>
      <c r="F849" s="6"/>
      <c r="J849" s="9"/>
      <c r="M849" s="6"/>
      <c r="O849" s="14"/>
      <c r="R849" s="6"/>
    </row>
    <row r="850" customFormat="false" ht="15" hidden="false" customHeight="false" outlineLevel="0" collapsed="false">
      <c r="C850" s="6"/>
      <c r="D850" s="6"/>
      <c r="F850" s="6"/>
      <c r="J850" s="9"/>
      <c r="M850" s="6"/>
      <c r="O850" s="14"/>
      <c r="R850" s="6"/>
    </row>
    <row r="851" customFormat="false" ht="15" hidden="false" customHeight="false" outlineLevel="0" collapsed="false">
      <c r="C851" s="6"/>
      <c r="D851" s="6"/>
      <c r="F851" s="6"/>
      <c r="J851" s="9"/>
      <c r="M851" s="6"/>
      <c r="O851" s="14"/>
      <c r="R851" s="6"/>
    </row>
    <row r="852" customFormat="false" ht="15" hidden="false" customHeight="false" outlineLevel="0" collapsed="false">
      <c r="C852" s="6"/>
      <c r="D852" s="6"/>
      <c r="F852" s="6"/>
      <c r="J852" s="9"/>
      <c r="M852" s="6"/>
      <c r="O852" s="14"/>
      <c r="R852" s="6"/>
    </row>
    <row r="853" customFormat="false" ht="15" hidden="false" customHeight="false" outlineLevel="0" collapsed="false">
      <c r="C853" s="6"/>
      <c r="D853" s="6"/>
      <c r="F853" s="6"/>
      <c r="J853" s="9"/>
      <c r="M853" s="6"/>
      <c r="O853" s="14"/>
      <c r="R853" s="6"/>
    </row>
    <row r="854" customFormat="false" ht="15" hidden="false" customHeight="false" outlineLevel="0" collapsed="false">
      <c r="C854" s="6"/>
      <c r="D854" s="6"/>
      <c r="F854" s="6"/>
      <c r="J854" s="9"/>
      <c r="M854" s="6"/>
      <c r="O854" s="14"/>
      <c r="R854" s="6"/>
    </row>
    <row r="855" customFormat="false" ht="15" hidden="false" customHeight="false" outlineLevel="0" collapsed="false">
      <c r="C855" s="6"/>
      <c r="D855" s="6"/>
      <c r="F855" s="6"/>
      <c r="J855" s="9"/>
      <c r="M855" s="6"/>
      <c r="O855" s="14"/>
      <c r="R855" s="6"/>
    </row>
    <row r="856" customFormat="false" ht="15" hidden="false" customHeight="false" outlineLevel="0" collapsed="false">
      <c r="C856" s="6"/>
      <c r="D856" s="6"/>
      <c r="F856" s="6"/>
      <c r="J856" s="9"/>
      <c r="M856" s="6"/>
      <c r="O856" s="14"/>
      <c r="R856" s="6"/>
    </row>
    <row r="857" customFormat="false" ht="15" hidden="false" customHeight="false" outlineLevel="0" collapsed="false">
      <c r="C857" s="6"/>
      <c r="D857" s="6"/>
      <c r="F857" s="6"/>
      <c r="J857" s="9"/>
      <c r="M857" s="6"/>
      <c r="O857" s="14"/>
      <c r="R857" s="6"/>
    </row>
    <row r="858" customFormat="false" ht="15" hidden="false" customHeight="false" outlineLevel="0" collapsed="false">
      <c r="C858" s="6"/>
      <c r="D858" s="6"/>
      <c r="F858" s="6"/>
      <c r="J858" s="9"/>
      <c r="M858" s="6"/>
      <c r="O858" s="14"/>
      <c r="R858" s="6"/>
    </row>
    <row r="859" customFormat="false" ht="15" hidden="false" customHeight="false" outlineLevel="0" collapsed="false">
      <c r="C859" s="6"/>
      <c r="D859" s="6"/>
      <c r="F859" s="6"/>
      <c r="J859" s="9"/>
      <c r="M859" s="6"/>
      <c r="O859" s="14"/>
      <c r="R859" s="6"/>
    </row>
    <row r="860" customFormat="false" ht="15" hidden="false" customHeight="false" outlineLevel="0" collapsed="false">
      <c r="C860" s="6"/>
      <c r="D860" s="6"/>
      <c r="F860" s="6"/>
      <c r="J860" s="9"/>
      <c r="M860" s="6"/>
      <c r="O860" s="14"/>
      <c r="R860" s="6"/>
    </row>
    <row r="861" customFormat="false" ht="15" hidden="false" customHeight="false" outlineLevel="0" collapsed="false">
      <c r="C861" s="6"/>
      <c r="D861" s="6"/>
      <c r="F861" s="6"/>
      <c r="J861" s="9"/>
      <c r="M861" s="6"/>
      <c r="O861" s="14"/>
      <c r="R861" s="6"/>
    </row>
    <row r="862" customFormat="false" ht="15" hidden="false" customHeight="false" outlineLevel="0" collapsed="false">
      <c r="C862" s="6"/>
      <c r="D862" s="6"/>
      <c r="F862" s="6"/>
      <c r="J862" s="9"/>
      <c r="M862" s="6"/>
      <c r="O862" s="14"/>
      <c r="R862" s="6"/>
    </row>
    <row r="863" customFormat="false" ht="15" hidden="false" customHeight="false" outlineLevel="0" collapsed="false">
      <c r="C863" s="6"/>
      <c r="D863" s="6"/>
      <c r="F863" s="6"/>
      <c r="J863" s="9"/>
      <c r="M863" s="6"/>
      <c r="O863" s="14"/>
      <c r="R863" s="6"/>
    </row>
    <row r="864" customFormat="false" ht="15" hidden="false" customHeight="false" outlineLevel="0" collapsed="false">
      <c r="C864" s="6"/>
      <c r="D864" s="6"/>
      <c r="F864" s="6"/>
      <c r="J864" s="9"/>
      <c r="M864" s="6"/>
      <c r="O864" s="14"/>
      <c r="R864" s="6"/>
    </row>
    <row r="865" customFormat="false" ht="15" hidden="false" customHeight="false" outlineLevel="0" collapsed="false">
      <c r="C865" s="6"/>
      <c r="D865" s="6"/>
      <c r="F865" s="6"/>
      <c r="J865" s="9"/>
      <c r="M865" s="6"/>
      <c r="O865" s="14"/>
      <c r="R865" s="6"/>
    </row>
    <row r="866" customFormat="false" ht="15" hidden="false" customHeight="false" outlineLevel="0" collapsed="false">
      <c r="C866" s="6"/>
      <c r="D866" s="6"/>
      <c r="F866" s="6"/>
      <c r="J866" s="9"/>
      <c r="M866" s="6"/>
      <c r="O866" s="14"/>
      <c r="R866" s="6"/>
    </row>
    <row r="867" customFormat="false" ht="15" hidden="false" customHeight="false" outlineLevel="0" collapsed="false">
      <c r="C867" s="6"/>
      <c r="D867" s="6"/>
      <c r="F867" s="6"/>
      <c r="J867" s="9"/>
      <c r="M867" s="6"/>
      <c r="O867" s="14"/>
      <c r="R867" s="6"/>
    </row>
    <row r="868" customFormat="false" ht="15" hidden="false" customHeight="false" outlineLevel="0" collapsed="false">
      <c r="C868" s="6"/>
      <c r="D868" s="6"/>
      <c r="F868" s="6"/>
      <c r="J868" s="9"/>
      <c r="M868" s="6"/>
      <c r="O868" s="14"/>
      <c r="R868" s="6"/>
    </row>
    <row r="869" customFormat="false" ht="15" hidden="false" customHeight="false" outlineLevel="0" collapsed="false">
      <c r="C869" s="6"/>
      <c r="D869" s="6"/>
      <c r="F869" s="6"/>
      <c r="J869" s="9"/>
      <c r="M869" s="6"/>
      <c r="O869" s="14"/>
      <c r="R869" s="6"/>
    </row>
    <row r="870" customFormat="false" ht="15" hidden="false" customHeight="false" outlineLevel="0" collapsed="false">
      <c r="C870" s="6"/>
      <c r="D870" s="6"/>
      <c r="F870" s="6"/>
      <c r="J870" s="9"/>
      <c r="M870" s="6"/>
      <c r="O870" s="14"/>
      <c r="R870" s="6"/>
    </row>
    <row r="871" customFormat="false" ht="15" hidden="false" customHeight="false" outlineLevel="0" collapsed="false">
      <c r="C871" s="6"/>
      <c r="D871" s="6"/>
      <c r="F871" s="6"/>
      <c r="J871" s="9"/>
      <c r="M871" s="6"/>
      <c r="O871" s="14"/>
      <c r="R871" s="6"/>
    </row>
    <row r="872" customFormat="false" ht="15" hidden="false" customHeight="false" outlineLevel="0" collapsed="false">
      <c r="C872" s="6"/>
      <c r="D872" s="6"/>
      <c r="F872" s="6"/>
      <c r="J872" s="9"/>
      <c r="M872" s="6"/>
      <c r="O872" s="14"/>
      <c r="R872" s="6"/>
    </row>
    <row r="873" customFormat="false" ht="15" hidden="false" customHeight="false" outlineLevel="0" collapsed="false">
      <c r="C873" s="6"/>
      <c r="D873" s="6"/>
      <c r="F873" s="6"/>
      <c r="J873" s="9"/>
      <c r="M873" s="6"/>
      <c r="O873" s="14"/>
      <c r="R873" s="6"/>
    </row>
    <row r="874" customFormat="false" ht="15" hidden="false" customHeight="false" outlineLevel="0" collapsed="false">
      <c r="C874" s="6"/>
      <c r="D874" s="6"/>
      <c r="F874" s="6"/>
      <c r="J874" s="9"/>
      <c r="M874" s="6"/>
      <c r="O874" s="14"/>
      <c r="R874" s="6"/>
    </row>
    <row r="875" customFormat="false" ht="15" hidden="false" customHeight="false" outlineLevel="0" collapsed="false">
      <c r="C875" s="6"/>
      <c r="D875" s="6"/>
      <c r="F875" s="6"/>
      <c r="J875" s="9"/>
      <c r="M875" s="6"/>
      <c r="O875" s="14"/>
      <c r="R875" s="6"/>
    </row>
    <row r="876" customFormat="false" ht="15" hidden="false" customHeight="false" outlineLevel="0" collapsed="false">
      <c r="C876" s="6"/>
      <c r="D876" s="6"/>
      <c r="F876" s="6"/>
      <c r="J876" s="9"/>
      <c r="M876" s="6"/>
      <c r="O876" s="14"/>
      <c r="R876" s="6"/>
    </row>
    <row r="877" customFormat="false" ht="15" hidden="false" customHeight="false" outlineLevel="0" collapsed="false">
      <c r="C877" s="6"/>
      <c r="D877" s="6"/>
      <c r="F877" s="6"/>
      <c r="J877" s="9"/>
      <c r="M877" s="6"/>
      <c r="O877" s="14"/>
      <c r="R877" s="6"/>
    </row>
    <row r="878" customFormat="false" ht="15" hidden="false" customHeight="false" outlineLevel="0" collapsed="false">
      <c r="C878" s="6"/>
      <c r="D878" s="6"/>
      <c r="F878" s="6"/>
      <c r="J878" s="9"/>
      <c r="M878" s="6"/>
      <c r="O878" s="14"/>
      <c r="R878" s="6"/>
    </row>
    <row r="879" customFormat="false" ht="15" hidden="false" customHeight="false" outlineLevel="0" collapsed="false">
      <c r="C879" s="6"/>
      <c r="D879" s="6"/>
      <c r="F879" s="6"/>
      <c r="J879" s="9"/>
      <c r="M879" s="6"/>
      <c r="O879" s="14"/>
      <c r="R879" s="6"/>
    </row>
    <row r="880" customFormat="false" ht="15" hidden="false" customHeight="false" outlineLevel="0" collapsed="false">
      <c r="C880" s="6"/>
      <c r="D880" s="6"/>
      <c r="F880" s="6"/>
      <c r="J880" s="9"/>
      <c r="M880" s="6"/>
      <c r="O880" s="14"/>
      <c r="R880" s="6"/>
    </row>
    <row r="881" customFormat="false" ht="15" hidden="false" customHeight="false" outlineLevel="0" collapsed="false">
      <c r="C881" s="6"/>
      <c r="D881" s="6"/>
      <c r="F881" s="6"/>
      <c r="J881" s="9"/>
      <c r="M881" s="6"/>
      <c r="O881" s="14"/>
      <c r="R881" s="6"/>
    </row>
    <row r="882" customFormat="false" ht="15" hidden="false" customHeight="false" outlineLevel="0" collapsed="false">
      <c r="C882" s="6"/>
      <c r="D882" s="6"/>
      <c r="F882" s="6"/>
      <c r="J882" s="9"/>
      <c r="M882" s="6"/>
      <c r="O882" s="14"/>
      <c r="R882" s="6"/>
    </row>
    <row r="883" customFormat="false" ht="15" hidden="false" customHeight="false" outlineLevel="0" collapsed="false">
      <c r="C883" s="6"/>
      <c r="D883" s="6"/>
      <c r="F883" s="6"/>
      <c r="J883" s="9"/>
      <c r="M883" s="6"/>
      <c r="O883" s="14"/>
      <c r="R883" s="6"/>
    </row>
    <row r="884" customFormat="false" ht="15" hidden="false" customHeight="false" outlineLevel="0" collapsed="false">
      <c r="C884" s="6"/>
      <c r="D884" s="6"/>
      <c r="F884" s="6"/>
      <c r="J884" s="9"/>
      <c r="M884" s="6"/>
      <c r="O884" s="14"/>
      <c r="R884" s="6"/>
    </row>
    <row r="885" customFormat="false" ht="15" hidden="false" customHeight="false" outlineLevel="0" collapsed="false">
      <c r="C885" s="6"/>
      <c r="D885" s="6"/>
      <c r="F885" s="6"/>
      <c r="J885" s="9"/>
      <c r="M885" s="6"/>
      <c r="O885" s="14"/>
      <c r="R885" s="6"/>
    </row>
    <row r="886" customFormat="false" ht="15" hidden="false" customHeight="false" outlineLevel="0" collapsed="false">
      <c r="C886" s="6"/>
      <c r="D886" s="6"/>
      <c r="F886" s="6"/>
      <c r="J886" s="9"/>
      <c r="M886" s="6"/>
      <c r="O886" s="14"/>
      <c r="R886" s="6"/>
    </row>
    <row r="887" customFormat="false" ht="15" hidden="false" customHeight="false" outlineLevel="0" collapsed="false">
      <c r="C887" s="6"/>
      <c r="D887" s="6"/>
      <c r="F887" s="6"/>
      <c r="J887" s="9"/>
      <c r="M887" s="6"/>
      <c r="O887" s="14"/>
      <c r="R887" s="6"/>
    </row>
    <row r="888" customFormat="false" ht="15" hidden="false" customHeight="false" outlineLevel="0" collapsed="false">
      <c r="C888" s="6"/>
      <c r="D888" s="6"/>
      <c r="F888" s="6"/>
      <c r="J888" s="9"/>
      <c r="M888" s="6"/>
      <c r="O888" s="14"/>
      <c r="R888" s="6"/>
    </row>
    <row r="889" customFormat="false" ht="15" hidden="false" customHeight="false" outlineLevel="0" collapsed="false">
      <c r="C889" s="6"/>
      <c r="D889" s="6"/>
      <c r="F889" s="6"/>
      <c r="J889" s="9"/>
      <c r="M889" s="6"/>
      <c r="O889" s="14"/>
      <c r="R889" s="6"/>
    </row>
    <row r="890" customFormat="false" ht="15" hidden="false" customHeight="false" outlineLevel="0" collapsed="false">
      <c r="C890" s="6"/>
      <c r="D890" s="6"/>
      <c r="F890" s="6"/>
      <c r="J890" s="9"/>
      <c r="M890" s="6"/>
      <c r="O890" s="14"/>
      <c r="R890" s="6"/>
    </row>
    <row r="891" customFormat="false" ht="15" hidden="false" customHeight="false" outlineLevel="0" collapsed="false">
      <c r="C891" s="6"/>
      <c r="D891" s="6"/>
      <c r="F891" s="6"/>
      <c r="J891" s="9"/>
      <c r="M891" s="6"/>
      <c r="O891" s="14"/>
      <c r="R891" s="6"/>
    </row>
    <row r="892" customFormat="false" ht="15" hidden="false" customHeight="false" outlineLevel="0" collapsed="false">
      <c r="C892" s="6"/>
      <c r="D892" s="6"/>
      <c r="F892" s="6"/>
      <c r="J892" s="9"/>
      <c r="M892" s="6"/>
      <c r="O892" s="14"/>
      <c r="R892" s="6"/>
    </row>
    <row r="893" customFormat="false" ht="15" hidden="false" customHeight="false" outlineLevel="0" collapsed="false">
      <c r="C893" s="6"/>
      <c r="D893" s="6"/>
      <c r="F893" s="6"/>
      <c r="J893" s="9"/>
      <c r="M893" s="6"/>
      <c r="O893" s="14"/>
      <c r="R893" s="6"/>
    </row>
    <row r="894" customFormat="false" ht="15" hidden="false" customHeight="false" outlineLevel="0" collapsed="false">
      <c r="C894" s="6"/>
      <c r="D894" s="6"/>
      <c r="F894" s="6"/>
      <c r="J894" s="9"/>
      <c r="M894" s="6"/>
      <c r="O894" s="14"/>
      <c r="R894" s="6"/>
    </row>
    <row r="895" customFormat="false" ht="15" hidden="false" customHeight="false" outlineLevel="0" collapsed="false">
      <c r="C895" s="6"/>
      <c r="D895" s="6"/>
      <c r="F895" s="6"/>
      <c r="J895" s="9"/>
      <c r="M895" s="6"/>
      <c r="O895" s="14"/>
      <c r="R895" s="6"/>
    </row>
    <row r="896" customFormat="false" ht="15" hidden="false" customHeight="false" outlineLevel="0" collapsed="false">
      <c r="C896" s="6"/>
      <c r="D896" s="6"/>
      <c r="F896" s="6"/>
      <c r="J896" s="9"/>
      <c r="M896" s="6"/>
      <c r="O896" s="14"/>
      <c r="R896" s="6"/>
    </row>
    <row r="897" customFormat="false" ht="15" hidden="false" customHeight="false" outlineLevel="0" collapsed="false">
      <c r="C897" s="6"/>
      <c r="D897" s="6"/>
      <c r="F897" s="6"/>
      <c r="J897" s="9"/>
      <c r="M897" s="6"/>
      <c r="O897" s="14"/>
      <c r="R897" s="6"/>
    </row>
    <row r="898" customFormat="false" ht="15" hidden="false" customHeight="false" outlineLevel="0" collapsed="false">
      <c r="C898" s="6"/>
      <c r="D898" s="6"/>
      <c r="F898" s="6"/>
      <c r="J898" s="9"/>
      <c r="M898" s="6"/>
      <c r="O898" s="14"/>
      <c r="R898" s="6"/>
    </row>
    <row r="899" customFormat="false" ht="15" hidden="false" customHeight="false" outlineLevel="0" collapsed="false">
      <c r="C899" s="6"/>
      <c r="D899" s="6"/>
      <c r="F899" s="6"/>
      <c r="J899" s="9"/>
      <c r="M899" s="6"/>
      <c r="O899" s="14"/>
      <c r="R899" s="6"/>
    </row>
    <row r="900" customFormat="false" ht="15" hidden="false" customHeight="false" outlineLevel="0" collapsed="false">
      <c r="C900" s="6"/>
      <c r="D900" s="6"/>
      <c r="F900" s="6"/>
      <c r="J900" s="9"/>
      <c r="M900" s="6"/>
      <c r="O900" s="14"/>
      <c r="R900" s="6"/>
    </row>
    <row r="901" customFormat="false" ht="15" hidden="false" customHeight="false" outlineLevel="0" collapsed="false">
      <c r="C901" s="6"/>
      <c r="D901" s="6"/>
      <c r="F901" s="6"/>
      <c r="J901" s="9"/>
      <c r="M901" s="6"/>
      <c r="O901" s="14"/>
      <c r="R901" s="6"/>
    </row>
    <row r="902" customFormat="false" ht="15" hidden="false" customHeight="false" outlineLevel="0" collapsed="false">
      <c r="C902" s="6"/>
      <c r="D902" s="6"/>
      <c r="F902" s="6"/>
      <c r="J902" s="9"/>
      <c r="M902" s="6"/>
      <c r="O902" s="14"/>
      <c r="R902" s="6"/>
    </row>
    <row r="903" customFormat="false" ht="15" hidden="false" customHeight="false" outlineLevel="0" collapsed="false">
      <c r="C903" s="6"/>
      <c r="D903" s="6"/>
      <c r="F903" s="6"/>
      <c r="J903" s="9"/>
      <c r="M903" s="6"/>
      <c r="O903" s="14"/>
      <c r="R903" s="6"/>
    </row>
    <row r="904" customFormat="false" ht="15" hidden="false" customHeight="false" outlineLevel="0" collapsed="false">
      <c r="C904" s="6"/>
      <c r="D904" s="6"/>
      <c r="F904" s="6"/>
      <c r="J904" s="9"/>
      <c r="M904" s="6"/>
      <c r="O904" s="14"/>
      <c r="R904" s="6"/>
    </row>
    <row r="905" customFormat="false" ht="15" hidden="false" customHeight="false" outlineLevel="0" collapsed="false">
      <c r="C905" s="6"/>
      <c r="D905" s="6"/>
      <c r="F905" s="6"/>
      <c r="J905" s="9"/>
      <c r="M905" s="6"/>
      <c r="O905" s="14"/>
      <c r="R905" s="6"/>
    </row>
    <row r="906" customFormat="false" ht="15" hidden="false" customHeight="false" outlineLevel="0" collapsed="false">
      <c r="C906" s="6"/>
      <c r="D906" s="6"/>
      <c r="F906" s="6"/>
      <c r="J906" s="9"/>
      <c r="M906" s="6"/>
      <c r="O906" s="14"/>
      <c r="R906" s="6"/>
    </row>
    <row r="907" customFormat="false" ht="15" hidden="false" customHeight="false" outlineLevel="0" collapsed="false">
      <c r="C907" s="6"/>
      <c r="D907" s="6"/>
      <c r="F907" s="6"/>
      <c r="J907" s="9"/>
      <c r="M907" s="6"/>
      <c r="O907" s="14"/>
      <c r="R907" s="6"/>
    </row>
    <row r="908" customFormat="false" ht="15" hidden="false" customHeight="false" outlineLevel="0" collapsed="false">
      <c r="C908" s="6"/>
      <c r="D908" s="6"/>
      <c r="F908" s="6"/>
      <c r="J908" s="9"/>
      <c r="M908" s="6"/>
      <c r="O908" s="14"/>
      <c r="R908" s="6"/>
    </row>
    <row r="909" customFormat="false" ht="15" hidden="false" customHeight="false" outlineLevel="0" collapsed="false">
      <c r="C909" s="6"/>
      <c r="D909" s="6"/>
      <c r="F909" s="6"/>
      <c r="J909" s="9"/>
      <c r="M909" s="6"/>
      <c r="O909" s="14"/>
      <c r="R909" s="6"/>
    </row>
    <row r="910" customFormat="false" ht="15" hidden="false" customHeight="false" outlineLevel="0" collapsed="false">
      <c r="C910" s="6"/>
      <c r="D910" s="6"/>
      <c r="F910" s="6"/>
      <c r="J910" s="9"/>
      <c r="M910" s="6"/>
      <c r="O910" s="14"/>
      <c r="R910" s="6"/>
    </row>
    <row r="911" customFormat="false" ht="15" hidden="false" customHeight="false" outlineLevel="0" collapsed="false">
      <c r="C911" s="6"/>
      <c r="D911" s="6"/>
      <c r="F911" s="6"/>
      <c r="J911" s="9"/>
      <c r="M911" s="6"/>
      <c r="O911" s="14"/>
      <c r="R911" s="6"/>
    </row>
    <row r="912" customFormat="false" ht="15" hidden="false" customHeight="false" outlineLevel="0" collapsed="false">
      <c r="C912" s="6"/>
      <c r="D912" s="6"/>
      <c r="F912" s="6"/>
      <c r="J912" s="9"/>
      <c r="M912" s="6"/>
      <c r="O912" s="14"/>
      <c r="R912" s="6"/>
    </row>
    <row r="913" customFormat="false" ht="15" hidden="false" customHeight="false" outlineLevel="0" collapsed="false">
      <c r="C913" s="6"/>
      <c r="D913" s="6"/>
      <c r="F913" s="6"/>
      <c r="J913" s="9"/>
      <c r="M913" s="6"/>
      <c r="O913" s="14"/>
      <c r="R913" s="6"/>
    </row>
    <row r="914" customFormat="false" ht="15" hidden="false" customHeight="false" outlineLevel="0" collapsed="false">
      <c r="C914" s="6"/>
      <c r="D914" s="6"/>
      <c r="F914" s="6"/>
      <c r="J914" s="9"/>
      <c r="M914" s="6"/>
      <c r="O914" s="14"/>
      <c r="R914" s="6"/>
    </row>
    <row r="915" customFormat="false" ht="15" hidden="false" customHeight="false" outlineLevel="0" collapsed="false">
      <c r="C915" s="6"/>
      <c r="D915" s="6"/>
      <c r="F915" s="6"/>
      <c r="J915" s="9"/>
      <c r="M915" s="6"/>
      <c r="O915" s="14"/>
      <c r="R915" s="6"/>
    </row>
    <row r="916" customFormat="false" ht="15" hidden="false" customHeight="false" outlineLevel="0" collapsed="false">
      <c r="C916" s="6"/>
      <c r="D916" s="6"/>
      <c r="F916" s="6"/>
      <c r="J916" s="9"/>
      <c r="M916" s="6"/>
      <c r="O916" s="14"/>
      <c r="R916" s="6"/>
    </row>
    <row r="917" customFormat="false" ht="15" hidden="false" customHeight="false" outlineLevel="0" collapsed="false">
      <c r="C917" s="6"/>
      <c r="D917" s="6"/>
      <c r="F917" s="6"/>
      <c r="J917" s="9"/>
      <c r="M917" s="6"/>
      <c r="O917" s="14"/>
      <c r="R917" s="6"/>
    </row>
    <row r="918" customFormat="false" ht="15" hidden="false" customHeight="false" outlineLevel="0" collapsed="false">
      <c r="C918" s="6"/>
      <c r="D918" s="6"/>
      <c r="F918" s="6"/>
      <c r="J918" s="9"/>
      <c r="M918" s="6"/>
      <c r="O918" s="14"/>
      <c r="R918" s="6"/>
    </row>
    <row r="919" customFormat="false" ht="15" hidden="false" customHeight="false" outlineLevel="0" collapsed="false">
      <c r="C919" s="6"/>
      <c r="D919" s="6"/>
      <c r="F919" s="6"/>
      <c r="J919" s="9"/>
      <c r="M919" s="6"/>
      <c r="O919" s="14"/>
      <c r="R919" s="6"/>
    </row>
    <row r="920" customFormat="false" ht="15" hidden="false" customHeight="false" outlineLevel="0" collapsed="false">
      <c r="C920" s="6"/>
      <c r="D920" s="6"/>
      <c r="F920" s="6"/>
      <c r="J920" s="9"/>
      <c r="M920" s="6"/>
      <c r="O920" s="14"/>
      <c r="R920" s="6"/>
    </row>
    <row r="921" customFormat="false" ht="15" hidden="false" customHeight="false" outlineLevel="0" collapsed="false">
      <c r="C921" s="6"/>
      <c r="D921" s="6"/>
      <c r="F921" s="6"/>
      <c r="J921" s="9"/>
      <c r="M921" s="6"/>
      <c r="O921" s="14"/>
      <c r="R921" s="6"/>
    </row>
    <row r="922" customFormat="false" ht="15" hidden="false" customHeight="false" outlineLevel="0" collapsed="false">
      <c r="C922" s="6"/>
      <c r="D922" s="6"/>
      <c r="F922" s="6"/>
      <c r="J922" s="9"/>
      <c r="M922" s="6"/>
      <c r="O922" s="14"/>
      <c r="R922" s="6"/>
    </row>
    <row r="923" customFormat="false" ht="15" hidden="false" customHeight="false" outlineLevel="0" collapsed="false">
      <c r="C923" s="6"/>
      <c r="D923" s="6"/>
      <c r="F923" s="6"/>
      <c r="J923" s="9"/>
      <c r="M923" s="6"/>
      <c r="O923" s="14"/>
      <c r="R923" s="6"/>
    </row>
    <row r="924" customFormat="false" ht="15" hidden="false" customHeight="false" outlineLevel="0" collapsed="false">
      <c r="C924" s="6"/>
      <c r="D924" s="6"/>
      <c r="F924" s="6"/>
      <c r="J924" s="9"/>
      <c r="M924" s="6"/>
      <c r="O924" s="14"/>
      <c r="R924" s="6"/>
    </row>
    <row r="925" customFormat="false" ht="15" hidden="false" customHeight="false" outlineLevel="0" collapsed="false">
      <c r="C925" s="6"/>
      <c r="D925" s="6"/>
      <c r="F925" s="6"/>
      <c r="J925" s="9"/>
      <c r="M925" s="6"/>
      <c r="O925" s="14"/>
      <c r="R925" s="6"/>
    </row>
    <row r="926" customFormat="false" ht="15" hidden="false" customHeight="false" outlineLevel="0" collapsed="false">
      <c r="C926" s="6"/>
      <c r="D926" s="6"/>
      <c r="F926" s="6"/>
      <c r="J926" s="9"/>
      <c r="M926" s="6"/>
      <c r="O926" s="14"/>
      <c r="R926" s="6"/>
    </row>
    <row r="927" customFormat="false" ht="15" hidden="false" customHeight="false" outlineLevel="0" collapsed="false">
      <c r="C927" s="6"/>
      <c r="D927" s="6"/>
      <c r="F927" s="6"/>
      <c r="J927" s="9"/>
      <c r="M927" s="6"/>
      <c r="O927" s="14"/>
      <c r="R927" s="6"/>
    </row>
    <row r="928" customFormat="false" ht="15" hidden="false" customHeight="false" outlineLevel="0" collapsed="false">
      <c r="C928" s="6"/>
      <c r="D928" s="6"/>
      <c r="F928" s="6"/>
      <c r="J928" s="9"/>
      <c r="M928" s="6"/>
      <c r="O928" s="14"/>
      <c r="R928" s="6"/>
    </row>
    <row r="929" customFormat="false" ht="15" hidden="false" customHeight="false" outlineLevel="0" collapsed="false">
      <c r="C929" s="6"/>
      <c r="D929" s="6"/>
      <c r="F929" s="6"/>
      <c r="J929" s="9"/>
      <c r="M929" s="6"/>
      <c r="O929" s="14"/>
      <c r="R929" s="6"/>
    </row>
    <row r="930" customFormat="false" ht="15" hidden="false" customHeight="false" outlineLevel="0" collapsed="false">
      <c r="C930" s="6"/>
      <c r="D930" s="6"/>
      <c r="F930" s="6"/>
      <c r="J930" s="9"/>
      <c r="M930" s="6"/>
      <c r="O930" s="14"/>
      <c r="R930" s="6"/>
    </row>
    <row r="931" customFormat="false" ht="15" hidden="false" customHeight="false" outlineLevel="0" collapsed="false">
      <c r="C931" s="6"/>
      <c r="D931" s="6"/>
      <c r="F931" s="6"/>
      <c r="J931" s="9"/>
      <c r="M931" s="6"/>
      <c r="O931" s="14"/>
      <c r="R931" s="6"/>
    </row>
    <row r="932" customFormat="false" ht="15" hidden="false" customHeight="false" outlineLevel="0" collapsed="false">
      <c r="C932" s="6"/>
      <c r="D932" s="6"/>
      <c r="F932" s="6"/>
      <c r="J932" s="9"/>
      <c r="M932" s="6"/>
      <c r="O932" s="14"/>
      <c r="R932" s="6"/>
    </row>
    <row r="933" customFormat="false" ht="15" hidden="false" customHeight="false" outlineLevel="0" collapsed="false">
      <c r="C933" s="6"/>
      <c r="D933" s="6"/>
      <c r="F933" s="6"/>
      <c r="J933" s="9"/>
      <c r="M933" s="6"/>
      <c r="O933" s="14"/>
      <c r="R933" s="6"/>
    </row>
    <row r="934" customFormat="false" ht="15" hidden="false" customHeight="false" outlineLevel="0" collapsed="false">
      <c r="C934" s="6"/>
      <c r="D934" s="6"/>
      <c r="F934" s="6"/>
      <c r="J934" s="9"/>
      <c r="M934" s="6"/>
      <c r="O934" s="14"/>
      <c r="R934" s="6"/>
    </row>
    <row r="935" customFormat="false" ht="15" hidden="false" customHeight="false" outlineLevel="0" collapsed="false">
      <c r="C935" s="6"/>
      <c r="D935" s="6"/>
      <c r="F935" s="6"/>
      <c r="J935" s="9"/>
      <c r="M935" s="6"/>
      <c r="O935" s="14"/>
      <c r="R935" s="6"/>
    </row>
    <row r="936" customFormat="false" ht="15" hidden="false" customHeight="false" outlineLevel="0" collapsed="false">
      <c r="C936" s="6"/>
      <c r="D936" s="6"/>
      <c r="F936" s="6"/>
      <c r="J936" s="9"/>
      <c r="M936" s="6"/>
      <c r="O936" s="14"/>
      <c r="R936" s="6"/>
    </row>
    <row r="937" customFormat="false" ht="15" hidden="false" customHeight="false" outlineLevel="0" collapsed="false">
      <c r="C937" s="6"/>
      <c r="D937" s="6"/>
      <c r="F937" s="6"/>
      <c r="J937" s="9"/>
      <c r="M937" s="6"/>
      <c r="O937" s="14"/>
      <c r="R937" s="6"/>
    </row>
    <row r="938" customFormat="false" ht="15" hidden="false" customHeight="false" outlineLevel="0" collapsed="false">
      <c r="C938" s="6"/>
      <c r="D938" s="6"/>
      <c r="F938" s="6"/>
      <c r="J938" s="9"/>
      <c r="M938" s="6"/>
      <c r="O938" s="14"/>
      <c r="R938" s="6"/>
    </row>
    <row r="939" customFormat="false" ht="15" hidden="false" customHeight="false" outlineLevel="0" collapsed="false">
      <c r="C939" s="6"/>
      <c r="D939" s="6"/>
      <c r="F939" s="6"/>
      <c r="J939" s="9"/>
      <c r="M939" s="6"/>
      <c r="O939" s="14"/>
      <c r="R939" s="6"/>
    </row>
    <row r="940" customFormat="false" ht="15" hidden="false" customHeight="false" outlineLevel="0" collapsed="false">
      <c r="C940" s="6"/>
      <c r="D940" s="6"/>
      <c r="F940" s="6"/>
      <c r="J940" s="9"/>
      <c r="M940" s="6"/>
      <c r="O940" s="14"/>
      <c r="R940" s="6"/>
    </row>
    <row r="941" customFormat="false" ht="15" hidden="false" customHeight="false" outlineLevel="0" collapsed="false">
      <c r="C941" s="6"/>
      <c r="D941" s="6"/>
      <c r="F941" s="6"/>
      <c r="J941" s="9"/>
      <c r="M941" s="6"/>
      <c r="O941" s="14"/>
      <c r="R941" s="6"/>
    </row>
    <row r="942" customFormat="false" ht="15" hidden="false" customHeight="false" outlineLevel="0" collapsed="false">
      <c r="C942" s="6"/>
      <c r="D942" s="6"/>
      <c r="F942" s="6"/>
      <c r="J942" s="9"/>
      <c r="M942" s="6"/>
      <c r="O942" s="14"/>
      <c r="R942" s="6"/>
    </row>
    <row r="943" customFormat="false" ht="15" hidden="false" customHeight="false" outlineLevel="0" collapsed="false">
      <c r="C943" s="6"/>
      <c r="D943" s="6"/>
      <c r="F943" s="6"/>
      <c r="J943" s="9"/>
      <c r="M943" s="6"/>
      <c r="O943" s="14"/>
      <c r="R943" s="6"/>
    </row>
    <row r="944" customFormat="false" ht="15" hidden="false" customHeight="false" outlineLevel="0" collapsed="false">
      <c r="C944" s="6"/>
      <c r="D944" s="6"/>
      <c r="F944" s="6"/>
      <c r="J944" s="9"/>
      <c r="M944" s="6"/>
      <c r="O944" s="14"/>
      <c r="R944" s="6"/>
    </row>
    <row r="945" customFormat="false" ht="15" hidden="false" customHeight="false" outlineLevel="0" collapsed="false">
      <c r="C945" s="6"/>
      <c r="D945" s="6"/>
      <c r="F945" s="6"/>
      <c r="J945" s="9"/>
      <c r="M945" s="6"/>
      <c r="O945" s="14"/>
      <c r="R945" s="6"/>
    </row>
    <row r="946" customFormat="false" ht="15" hidden="false" customHeight="false" outlineLevel="0" collapsed="false">
      <c r="C946" s="6"/>
      <c r="D946" s="6"/>
      <c r="F946" s="6"/>
      <c r="J946" s="9"/>
      <c r="M946" s="6"/>
      <c r="O946" s="14"/>
      <c r="R946" s="6"/>
    </row>
    <row r="947" customFormat="false" ht="15" hidden="false" customHeight="false" outlineLevel="0" collapsed="false">
      <c r="C947" s="6"/>
      <c r="D947" s="6"/>
      <c r="F947" s="6"/>
      <c r="J947" s="9"/>
      <c r="M947" s="6"/>
      <c r="O947" s="14"/>
      <c r="R947" s="6"/>
    </row>
    <row r="948" customFormat="false" ht="15" hidden="false" customHeight="false" outlineLevel="0" collapsed="false">
      <c r="C948" s="6"/>
      <c r="D948" s="6"/>
      <c r="F948" s="6"/>
      <c r="J948" s="9"/>
      <c r="M948" s="6"/>
      <c r="O948" s="14"/>
      <c r="R948" s="6"/>
    </row>
    <row r="949" customFormat="false" ht="15" hidden="false" customHeight="false" outlineLevel="0" collapsed="false">
      <c r="C949" s="6"/>
      <c r="D949" s="6"/>
      <c r="F949" s="6"/>
      <c r="J949" s="9"/>
      <c r="M949" s="6"/>
      <c r="O949" s="14"/>
      <c r="R949" s="6"/>
    </row>
    <row r="950" customFormat="false" ht="15" hidden="false" customHeight="false" outlineLevel="0" collapsed="false">
      <c r="C950" s="6"/>
      <c r="D950" s="6"/>
      <c r="F950" s="6"/>
      <c r="J950" s="9"/>
      <c r="M950" s="6"/>
      <c r="O950" s="14"/>
      <c r="R950" s="6"/>
    </row>
    <row r="951" customFormat="false" ht="15" hidden="false" customHeight="false" outlineLevel="0" collapsed="false">
      <c r="C951" s="6"/>
      <c r="D951" s="6"/>
      <c r="F951" s="6"/>
      <c r="J951" s="9"/>
      <c r="M951" s="6"/>
      <c r="O951" s="14"/>
      <c r="R951" s="6"/>
    </row>
    <row r="952" customFormat="false" ht="15" hidden="false" customHeight="false" outlineLevel="0" collapsed="false">
      <c r="C952" s="6"/>
      <c r="D952" s="6"/>
      <c r="F952" s="6"/>
      <c r="J952" s="9"/>
      <c r="M952" s="6"/>
      <c r="O952" s="14"/>
      <c r="R952" s="6"/>
    </row>
    <row r="953" customFormat="false" ht="15" hidden="false" customHeight="false" outlineLevel="0" collapsed="false">
      <c r="C953" s="6"/>
      <c r="D953" s="6"/>
      <c r="F953" s="6"/>
      <c r="J953" s="9"/>
      <c r="M953" s="6"/>
      <c r="O953" s="14"/>
      <c r="R953" s="6"/>
    </row>
    <row r="954" customFormat="false" ht="15" hidden="false" customHeight="false" outlineLevel="0" collapsed="false">
      <c r="C954" s="6"/>
      <c r="D954" s="6"/>
      <c r="F954" s="6"/>
      <c r="J954" s="9"/>
      <c r="M954" s="6"/>
      <c r="O954" s="14"/>
      <c r="R954" s="6"/>
    </row>
    <row r="955" customFormat="false" ht="15" hidden="false" customHeight="false" outlineLevel="0" collapsed="false">
      <c r="C955" s="6"/>
      <c r="D955" s="6"/>
      <c r="F955" s="6"/>
      <c r="J955" s="9"/>
      <c r="M955" s="6"/>
      <c r="O955" s="14"/>
      <c r="R955" s="6"/>
    </row>
    <row r="956" customFormat="false" ht="15" hidden="false" customHeight="false" outlineLevel="0" collapsed="false">
      <c r="C956" s="6"/>
      <c r="D956" s="6"/>
      <c r="F956" s="6"/>
      <c r="J956" s="9"/>
      <c r="M956" s="6"/>
      <c r="O956" s="14"/>
      <c r="R956" s="6"/>
    </row>
    <row r="957" customFormat="false" ht="15" hidden="false" customHeight="false" outlineLevel="0" collapsed="false">
      <c r="C957" s="6"/>
      <c r="D957" s="6"/>
      <c r="F957" s="6"/>
      <c r="J957" s="9"/>
      <c r="M957" s="6"/>
      <c r="O957" s="14"/>
      <c r="R957" s="6"/>
    </row>
    <row r="958" customFormat="false" ht="15" hidden="false" customHeight="false" outlineLevel="0" collapsed="false">
      <c r="C958" s="6"/>
      <c r="D958" s="6"/>
      <c r="F958" s="6"/>
      <c r="J958" s="9"/>
      <c r="M958" s="6"/>
      <c r="O958" s="14"/>
      <c r="R958" s="6"/>
    </row>
    <row r="959" customFormat="false" ht="15" hidden="false" customHeight="false" outlineLevel="0" collapsed="false">
      <c r="C959" s="6"/>
      <c r="D959" s="6"/>
      <c r="F959" s="6"/>
      <c r="J959" s="9"/>
      <c r="M959" s="6"/>
      <c r="O959" s="14"/>
      <c r="R959" s="6"/>
    </row>
    <row r="960" customFormat="false" ht="15" hidden="false" customHeight="false" outlineLevel="0" collapsed="false">
      <c r="C960" s="6"/>
      <c r="D960" s="6"/>
      <c r="F960" s="6"/>
      <c r="J960" s="9"/>
      <c r="M960" s="6"/>
      <c r="O960" s="14"/>
      <c r="R960" s="6"/>
    </row>
    <row r="961" customFormat="false" ht="15" hidden="false" customHeight="false" outlineLevel="0" collapsed="false">
      <c r="C961" s="6"/>
      <c r="D961" s="6"/>
      <c r="F961" s="6"/>
      <c r="J961" s="9"/>
      <c r="M961" s="6"/>
      <c r="O961" s="14"/>
      <c r="R961" s="6"/>
    </row>
    <row r="962" customFormat="false" ht="15" hidden="false" customHeight="false" outlineLevel="0" collapsed="false">
      <c r="C962" s="6"/>
      <c r="D962" s="6"/>
      <c r="F962" s="6"/>
      <c r="J962" s="9"/>
      <c r="M962" s="6"/>
      <c r="O962" s="14"/>
      <c r="R962" s="6"/>
    </row>
    <row r="963" customFormat="false" ht="15" hidden="false" customHeight="false" outlineLevel="0" collapsed="false">
      <c r="C963" s="6"/>
      <c r="D963" s="6"/>
      <c r="F963" s="6"/>
      <c r="J963" s="9"/>
      <c r="M963" s="6"/>
      <c r="O963" s="14"/>
      <c r="R963" s="6"/>
    </row>
    <row r="964" customFormat="false" ht="15" hidden="false" customHeight="false" outlineLevel="0" collapsed="false">
      <c r="C964" s="6"/>
      <c r="D964" s="6"/>
      <c r="F964" s="6"/>
      <c r="J964" s="9"/>
      <c r="M964" s="6"/>
      <c r="O964" s="14"/>
      <c r="R964" s="6"/>
    </row>
    <row r="965" customFormat="false" ht="15" hidden="false" customHeight="false" outlineLevel="0" collapsed="false">
      <c r="C965" s="6"/>
      <c r="D965" s="6"/>
      <c r="F965" s="6"/>
      <c r="J965" s="9"/>
      <c r="M965" s="6"/>
      <c r="O965" s="14"/>
      <c r="R965" s="6"/>
    </row>
    <row r="966" customFormat="false" ht="15" hidden="false" customHeight="false" outlineLevel="0" collapsed="false">
      <c r="C966" s="6"/>
      <c r="D966" s="6"/>
      <c r="F966" s="6"/>
      <c r="J966" s="9"/>
      <c r="M966" s="6"/>
      <c r="O966" s="14"/>
      <c r="R966" s="6"/>
    </row>
    <row r="967" customFormat="false" ht="15" hidden="false" customHeight="false" outlineLevel="0" collapsed="false">
      <c r="C967" s="6"/>
      <c r="D967" s="6"/>
      <c r="F967" s="6"/>
      <c r="J967" s="9"/>
      <c r="M967" s="6"/>
      <c r="O967" s="14"/>
      <c r="R967" s="6"/>
    </row>
    <row r="968" customFormat="false" ht="15" hidden="false" customHeight="false" outlineLevel="0" collapsed="false">
      <c r="C968" s="6"/>
      <c r="D968" s="6"/>
      <c r="F968" s="6"/>
      <c r="J968" s="9"/>
      <c r="M968" s="6"/>
      <c r="O968" s="14"/>
      <c r="R968" s="6"/>
    </row>
    <row r="969" customFormat="false" ht="15" hidden="false" customHeight="false" outlineLevel="0" collapsed="false">
      <c r="C969" s="6"/>
      <c r="D969" s="6"/>
      <c r="F969" s="6"/>
      <c r="J969" s="9"/>
      <c r="M969" s="6"/>
      <c r="O969" s="14"/>
      <c r="R969" s="6"/>
    </row>
    <row r="970" customFormat="false" ht="15" hidden="false" customHeight="false" outlineLevel="0" collapsed="false">
      <c r="C970" s="6"/>
      <c r="D970" s="6"/>
      <c r="F970" s="6"/>
      <c r="J970" s="9"/>
      <c r="M970" s="6"/>
      <c r="O970" s="14"/>
      <c r="R970" s="6"/>
    </row>
    <row r="971" customFormat="false" ht="15" hidden="false" customHeight="false" outlineLevel="0" collapsed="false">
      <c r="C971" s="6"/>
      <c r="D971" s="6"/>
      <c r="F971" s="6"/>
      <c r="J971" s="9"/>
      <c r="M971" s="6"/>
      <c r="O971" s="14"/>
      <c r="R971" s="6"/>
    </row>
    <row r="972" customFormat="false" ht="15" hidden="false" customHeight="false" outlineLevel="0" collapsed="false">
      <c r="C972" s="6"/>
      <c r="D972" s="6"/>
      <c r="F972" s="6"/>
      <c r="J972" s="9"/>
      <c r="M972" s="6"/>
      <c r="O972" s="14"/>
      <c r="R972" s="6"/>
    </row>
    <row r="973" customFormat="false" ht="15" hidden="false" customHeight="false" outlineLevel="0" collapsed="false">
      <c r="C973" s="6"/>
      <c r="D973" s="6"/>
      <c r="F973" s="6"/>
      <c r="J973" s="9"/>
      <c r="M973" s="6"/>
      <c r="O973" s="14"/>
      <c r="R973" s="6"/>
    </row>
    <row r="974" customFormat="false" ht="15" hidden="false" customHeight="false" outlineLevel="0" collapsed="false">
      <c r="C974" s="6"/>
      <c r="D974" s="6"/>
      <c r="F974" s="6"/>
      <c r="J974" s="9"/>
      <c r="M974" s="6"/>
      <c r="O974" s="14"/>
      <c r="R974" s="6"/>
    </row>
    <row r="975" customFormat="false" ht="15" hidden="false" customHeight="false" outlineLevel="0" collapsed="false">
      <c r="C975" s="6"/>
      <c r="D975" s="6"/>
      <c r="F975" s="6"/>
      <c r="J975" s="9"/>
      <c r="M975" s="6"/>
      <c r="O975" s="14"/>
      <c r="R975" s="6"/>
    </row>
    <row r="976" customFormat="false" ht="15" hidden="false" customHeight="false" outlineLevel="0" collapsed="false">
      <c r="C976" s="6"/>
      <c r="D976" s="6"/>
      <c r="F976" s="6"/>
      <c r="J976" s="9"/>
      <c r="M976" s="6"/>
      <c r="O976" s="14"/>
      <c r="R976" s="6"/>
    </row>
    <row r="977" customFormat="false" ht="15" hidden="false" customHeight="false" outlineLevel="0" collapsed="false">
      <c r="C977" s="6"/>
      <c r="D977" s="6"/>
      <c r="F977" s="6"/>
      <c r="J977" s="9"/>
      <c r="M977" s="6"/>
      <c r="O977" s="14"/>
      <c r="R977" s="6"/>
    </row>
    <row r="978" customFormat="false" ht="15" hidden="false" customHeight="false" outlineLevel="0" collapsed="false">
      <c r="C978" s="6"/>
      <c r="D978" s="6"/>
      <c r="F978" s="6"/>
      <c r="J978" s="9"/>
      <c r="M978" s="6"/>
      <c r="O978" s="14"/>
      <c r="R978" s="6"/>
    </row>
    <row r="979" customFormat="false" ht="15" hidden="false" customHeight="false" outlineLevel="0" collapsed="false">
      <c r="C979" s="6"/>
      <c r="D979" s="6"/>
      <c r="F979" s="6"/>
      <c r="J979" s="9"/>
      <c r="M979" s="6"/>
      <c r="O979" s="14"/>
      <c r="R979" s="6"/>
    </row>
    <row r="980" customFormat="false" ht="15" hidden="false" customHeight="false" outlineLevel="0" collapsed="false">
      <c r="C980" s="6"/>
      <c r="D980" s="6"/>
      <c r="F980" s="6"/>
      <c r="J980" s="9"/>
      <c r="M980" s="6"/>
      <c r="O980" s="14"/>
      <c r="R980" s="6"/>
    </row>
    <row r="981" customFormat="false" ht="15" hidden="false" customHeight="false" outlineLevel="0" collapsed="false">
      <c r="C981" s="6"/>
      <c r="D981" s="6"/>
      <c r="F981" s="6"/>
      <c r="J981" s="9"/>
      <c r="M981" s="6"/>
      <c r="O981" s="14"/>
      <c r="R981" s="6"/>
    </row>
    <row r="982" customFormat="false" ht="15" hidden="false" customHeight="false" outlineLevel="0" collapsed="false">
      <c r="C982" s="6"/>
      <c r="D982" s="6"/>
      <c r="F982" s="6"/>
      <c r="J982" s="9"/>
      <c r="M982" s="6"/>
      <c r="O982" s="14"/>
      <c r="R982" s="6"/>
    </row>
    <row r="983" customFormat="false" ht="15" hidden="false" customHeight="false" outlineLevel="0" collapsed="false">
      <c r="C983" s="6"/>
      <c r="D983" s="6"/>
      <c r="F983" s="6"/>
      <c r="J983" s="9"/>
      <c r="M983" s="6"/>
      <c r="O983" s="14"/>
      <c r="R983" s="6"/>
    </row>
    <row r="984" customFormat="false" ht="15" hidden="false" customHeight="false" outlineLevel="0" collapsed="false">
      <c r="C984" s="6"/>
      <c r="D984" s="6"/>
      <c r="F984" s="6"/>
      <c r="J984" s="9"/>
      <c r="M984" s="6"/>
      <c r="O984" s="14"/>
      <c r="R984" s="6"/>
    </row>
    <row r="985" customFormat="false" ht="15" hidden="false" customHeight="false" outlineLevel="0" collapsed="false">
      <c r="C985" s="6"/>
      <c r="D985" s="6"/>
      <c r="F985" s="6"/>
      <c r="J985" s="9"/>
      <c r="M985" s="6"/>
      <c r="O985" s="14"/>
      <c r="R985" s="6"/>
    </row>
    <row r="986" customFormat="false" ht="15" hidden="false" customHeight="false" outlineLevel="0" collapsed="false">
      <c r="C986" s="6"/>
      <c r="D986" s="6"/>
      <c r="F986" s="6"/>
      <c r="J986" s="9"/>
      <c r="M986" s="6"/>
      <c r="O986" s="14"/>
      <c r="R986" s="6"/>
    </row>
    <row r="987" customFormat="false" ht="15" hidden="false" customHeight="false" outlineLevel="0" collapsed="false">
      <c r="C987" s="6"/>
      <c r="D987" s="6"/>
      <c r="F987" s="6"/>
      <c r="J987" s="9"/>
      <c r="M987" s="6"/>
      <c r="O987" s="14"/>
      <c r="R987" s="6"/>
    </row>
    <row r="988" customFormat="false" ht="15" hidden="false" customHeight="false" outlineLevel="0" collapsed="false">
      <c r="C988" s="6"/>
      <c r="D988" s="6"/>
      <c r="F988" s="6"/>
      <c r="J988" s="9"/>
      <c r="M988" s="6"/>
      <c r="O988" s="14"/>
      <c r="R988" s="6"/>
    </row>
    <row r="989" customFormat="false" ht="15" hidden="false" customHeight="false" outlineLevel="0" collapsed="false">
      <c r="C989" s="6"/>
      <c r="D989" s="6"/>
      <c r="F989" s="6"/>
      <c r="J989" s="9"/>
      <c r="M989" s="6"/>
      <c r="O989" s="14"/>
      <c r="R989" s="6"/>
    </row>
    <row r="990" customFormat="false" ht="15" hidden="false" customHeight="false" outlineLevel="0" collapsed="false">
      <c r="C990" s="6"/>
      <c r="D990" s="6"/>
      <c r="F990" s="6"/>
      <c r="J990" s="9"/>
      <c r="M990" s="6"/>
      <c r="O990" s="14"/>
      <c r="R990" s="6"/>
    </row>
    <row r="991" customFormat="false" ht="15" hidden="false" customHeight="false" outlineLevel="0" collapsed="false">
      <c r="C991" s="6"/>
      <c r="D991" s="6"/>
      <c r="F991" s="6"/>
      <c r="J991" s="9"/>
      <c r="M991" s="6"/>
      <c r="O991" s="14"/>
      <c r="R991" s="6"/>
    </row>
    <row r="992" customFormat="false" ht="15" hidden="false" customHeight="false" outlineLevel="0" collapsed="false">
      <c r="C992" s="6"/>
      <c r="D992" s="6"/>
      <c r="F992" s="6"/>
      <c r="J992" s="9"/>
      <c r="M992" s="6"/>
      <c r="O992" s="14"/>
      <c r="R992" s="6"/>
    </row>
    <row r="993" customFormat="false" ht="15" hidden="false" customHeight="false" outlineLevel="0" collapsed="false">
      <c r="C993" s="6"/>
      <c r="D993" s="6"/>
      <c r="F993" s="6"/>
      <c r="J993" s="9"/>
      <c r="M993" s="6"/>
      <c r="O993" s="14"/>
      <c r="R993" s="6"/>
    </row>
    <row r="994" customFormat="false" ht="15" hidden="false" customHeight="false" outlineLevel="0" collapsed="false">
      <c r="C994" s="6"/>
      <c r="D994" s="6"/>
      <c r="F994" s="6"/>
      <c r="J994" s="9"/>
      <c r="M994" s="6"/>
      <c r="O994" s="14"/>
      <c r="R994" s="6"/>
    </row>
    <row r="995" customFormat="false" ht="15" hidden="false" customHeight="false" outlineLevel="0" collapsed="false">
      <c r="C995" s="6"/>
      <c r="D995" s="6"/>
      <c r="F995" s="6"/>
      <c r="J995" s="9"/>
      <c r="M995" s="6"/>
      <c r="O995" s="14"/>
      <c r="R995" s="6"/>
    </row>
    <row r="996" customFormat="false" ht="15" hidden="false" customHeight="false" outlineLevel="0" collapsed="false">
      <c r="C996" s="6"/>
      <c r="D996" s="6"/>
      <c r="F996" s="6"/>
      <c r="J996" s="9"/>
      <c r="M996" s="6"/>
      <c r="O996" s="14"/>
      <c r="R996" s="6"/>
    </row>
    <row r="997" customFormat="false" ht="15" hidden="false" customHeight="false" outlineLevel="0" collapsed="false">
      <c r="C997" s="6"/>
      <c r="D997" s="6"/>
      <c r="F997" s="6"/>
      <c r="J997" s="9"/>
      <c r="M997" s="6"/>
      <c r="O997" s="14"/>
      <c r="R997" s="6"/>
    </row>
    <row r="998" customFormat="false" ht="15" hidden="false" customHeight="false" outlineLevel="0" collapsed="false">
      <c r="C998" s="6"/>
      <c r="D998" s="6"/>
      <c r="F998" s="6"/>
      <c r="J998" s="9"/>
      <c r="M998" s="6"/>
      <c r="O998" s="14"/>
      <c r="R998" s="6"/>
    </row>
    <row r="999" customFormat="false" ht="15" hidden="false" customHeight="false" outlineLevel="0" collapsed="false">
      <c r="C999" s="6"/>
      <c r="D999" s="6"/>
      <c r="F999" s="6"/>
      <c r="J999" s="9"/>
      <c r="M999" s="6"/>
      <c r="O999" s="14"/>
      <c r="R999" s="6"/>
    </row>
    <row r="1000" customFormat="false" ht="15" hidden="false" customHeight="false" outlineLevel="0" collapsed="false">
      <c r="C1000" s="6"/>
      <c r="D1000" s="6"/>
      <c r="F1000" s="6"/>
      <c r="J1000" s="9"/>
      <c r="M1000" s="6"/>
      <c r="O1000" s="14"/>
      <c r="R1000" s="6"/>
    </row>
    <row r="1001" customFormat="false" ht="15" hidden="false" customHeight="false" outlineLevel="0" collapsed="false">
      <c r="C1001" s="6"/>
      <c r="D1001" s="6"/>
      <c r="F1001" s="6"/>
      <c r="J1001" s="9"/>
      <c r="M1001" s="6"/>
      <c r="O1001" s="14"/>
      <c r="R1001" s="6"/>
    </row>
    <row r="1002" customFormat="false" ht="15" hidden="false" customHeight="false" outlineLevel="0" collapsed="false">
      <c r="C1002" s="6"/>
      <c r="D1002" s="6"/>
      <c r="F1002" s="6"/>
      <c r="J1002" s="9"/>
      <c r="M1002" s="6"/>
      <c r="O1002" s="14"/>
      <c r="R1002" s="6"/>
    </row>
    <row r="1003" customFormat="false" ht="15" hidden="false" customHeight="false" outlineLevel="0" collapsed="false">
      <c r="C1003" s="6"/>
      <c r="D1003" s="6"/>
      <c r="F1003" s="6"/>
      <c r="J1003" s="9"/>
      <c r="M1003" s="6"/>
      <c r="O1003" s="14"/>
      <c r="R1003" s="6"/>
    </row>
    <row r="1004" customFormat="false" ht="15" hidden="false" customHeight="false" outlineLevel="0" collapsed="false">
      <c r="C1004" s="6"/>
      <c r="D1004" s="6"/>
      <c r="F1004" s="6"/>
      <c r="J1004" s="9"/>
      <c r="M1004" s="6"/>
      <c r="O1004" s="14"/>
      <c r="R1004" s="6"/>
    </row>
    <row r="1005" customFormat="false" ht="15" hidden="false" customHeight="false" outlineLevel="0" collapsed="false">
      <c r="C1005" s="6"/>
      <c r="D1005" s="6"/>
      <c r="F1005" s="6"/>
      <c r="J1005" s="9"/>
      <c r="M1005" s="6"/>
      <c r="O1005" s="14"/>
      <c r="R1005" s="6"/>
    </row>
    <row r="1006" customFormat="false" ht="15" hidden="false" customHeight="false" outlineLevel="0" collapsed="false">
      <c r="C1006" s="6"/>
      <c r="D1006" s="6"/>
      <c r="F1006" s="6"/>
      <c r="J1006" s="9"/>
      <c r="M1006" s="6"/>
      <c r="O1006" s="14"/>
      <c r="R1006" s="6"/>
    </row>
    <row r="1007" customFormat="false" ht="15" hidden="false" customHeight="false" outlineLevel="0" collapsed="false">
      <c r="C1007" s="6"/>
      <c r="D1007" s="6"/>
      <c r="F1007" s="6"/>
      <c r="J1007" s="9"/>
      <c r="M1007" s="6"/>
      <c r="O1007" s="14"/>
      <c r="R1007" s="6"/>
    </row>
    <row r="1008" customFormat="false" ht="15" hidden="false" customHeight="false" outlineLevel="0" collapsed="false">
      <c r="C1008" s="6"/>
      <c r="D1008" s="6"/>
      <c r="F1008" s="6"/>
      <c r="J1008" s="9"/>
      <c r="M1008" s="6"/>
      <c r="O1008" s="14"/>
      <c r="R1008" s="6"/>
    </row>
    <row r="1009" customFormat="false" ht="15" hidden="false" customHeight="false" outlineLevel="0" collapsed="false">
      <c r="C1009" s="6"/>
      <c r="D1009" s="6"/>
      <c r="F1009" s="6"/>
      <c r="J1009" s="9"/>
      <c r="M1009" s="6"/>
      <c r="O1009" s="14"/>
      <c r="R1009" s="6"/>
    </row>
    <row r="1010" customFormat="false" ht="15" hidden="false" customHeight="false" outlineLevel="0" collapsed="false">
      <c r="C1010" s="6"/>
      <c r="D1010" s="6"/>
      <c r="F1010" s="6"/>
      <c r="J1010" s="9"/>
      <c r="M1010" s="6"/>
      <c r="O1010" s="14"/>
      <c r="R1010" s="6"/>
    </row>
    <row r="1011" customFormat="false" ht="15" hidden="false" customHeight="false" outlineLevel="0" collapsed="false">
      <c r="C1011" s="6"/>
      <c r="D1011" s="6"/>
      <c r="F1011" s="6"/>
      <c r="J1011" s="9"/>
      <c r="M1011" s="6"/>
      <c r="O1011" s="14"/>
      <c r="R1011" s="6"/>
    </row>
    <row r="1012" customFormat="false" ht="15" hidden="false" customHeight="false" outlineLevel="0" collapsed="false">
      <c r="C1012" s="6"/>
      <c r="D1012" s="6"/>
      <c r="F1012" s="6"/>
      <c r="J1012" s="9"/>
      <c r="M1012" s="6"/>
      <c r="O1012" s="14"/>
      <c r="R1012" s="6"/>
    </row>
    <row r="1013" customFormat="false" ht="15" hidden="false" customHeight="false" outlineLevel="0" collapsed="false">
      <c r="C1013" s="6"/>
      <c r="D1013" s="6"/>
      <c r="F1013" s="6"/>
      <c r="J1013" s="9"/>
      <c r="M1013" s="6"/>
      <c r="O1013" s="14"/>
      <c r="R1013" s="6"/>
    </row>
    <row r="1014" customFormat="false" ht="15" hidden="false" customHeight="false" outlineLevel="0" collapsed="false">
      <c r="C1014" s="6"/>
      <c r="D1014" s="6"/>
      <c r="F1014" s="6"/>
      <c r="J1014" s="9"/>
      <c r="M1014" s="6"/>
      <c r="O1014" s="14"/>
      <c r="R1014" s="6"/>
    </row>
    <row r="1015" customFormat="false" ht="15" hidden="false" customHeight="false" outlineLevel="0" collapsed="false">
      <c r="C1015" s="6"/>
      <c r="D1015" s="6"/>
      <c r="F1015" s="6"/>
      <c r="J1015" s="9"/>
      <c r="M1015" s="6"/>
      <c r="O1015" s="14"/>
      <c r="R1015" s="6"/>
    </row>
    <row r="1016" customFormat="false" ht="15" hidden="false" customHeight="false" outlineLevel="0" collapsed="false">
      <c r="C1016" s="6"/>
      <c r="D1016" s="6"/>
      <c r="F1016" s="6"/>
      <c r="J1016" s="9"/>
      <c r="M1016" s="6"/>
      <c r="O1016" s="14"/>
      <c r="R1016" s="6"/>
    </row>
    <row r="1017" customFormat="false" ht="15" hidden="false" customHeight="false" outlineLevel="0" collapsed="false">
      <c r="C1017" s="6"/>
      <c r="D1017" s="6"/>
      <c r="F1017" s="6"/>
      <c r="J1017" s="9"/>
      <c r="M1017" s="6"/>
      <c r="O1017" s="14"/>
      <c r="R1017" s="6"/>
    </row>
    <row r="1018" customFormat="false" ht="15" hidden="false" customHeight="false" outlineLevel="0" collapsed="false">
      <c r="C1018" s="6"/>
      <c r="D1018" s="6"/>
      <c r="F1018" s="6"/>
      <c r="J1018" s="9"/>
      <c r="M1018" s="6"/>
      <c r="O1018" s="14"/>
      <c r="R1018" s="6"/>
    </row>
    <row r="1019" customFormat="false" ht="15" hidden="false" customHeight="false" outlineLevel="0" collapsed="false">
      <c r="C1019" s="6"/>
      <c r="D1019" s="6"/>
      <c r="F1019" s="6"/>
      <c r="J1019" s="9"/>
      <c r="M1019" s="6"/>
      <c r="O1019" s="14"/>
      <c r="R1019" s="6"/>
    </row>
    <row r="1020" customFormat="false" ht="15" hidden="false" customHeight="false" outlineLevel="0" collapsed="false">
      <c r="C1020" s="6"/>
      <c r="D1020" s="6"/>
      <c r="F1020" s="6"/>
      <c r="J1020" s="9"/>
      <c r="M1020" s="6"/>
      <c r="O1020" s="14"/>
      <c r="R1020" s="6"/>
    </row>
    <row r="1021" customFormat="false" ht="15" hidden="false" customHeight="false" outlineLevel="0" collapsed="false">
      <c r="C1021" s="6"/>
      <c r="D1021" s="6"/>
      <c r="F1021" s="6"/>
      <c r="J1021" s="9"/>
      <c r="M1021" s="6"/>
      <c r="O1021" s="14"/>
      <c r="R1021" s="6"/>
    </row>
    <row r="1022" customFormat="false" ht="15" hidden="false" customHeight="false" outlineLevel="0" collapsed="false">
      <c r="C1022" s="6"/>
      <c r="D1022" s="6"/>
      <c r="F1022" s="6"/>
      <c r="J1022" s="9"/>
      <c r="M1022" s="6"/>
      <c r="O1022" s="14"/>
      <c r="R1022" s="6"/>
    </row>
    <row r="1023" customFormat="false" ht="15" hidden="false" customHeight="false" outlineLevel="0" collapsed="false">
      <c r="C1023" s="6"/>
      <c r="D1023" s="6"/>
      <c r="F1023" s="6"/>
      <c r="J1023" s="9"/>
      <c r="M1023" s="6"/>
      <c r="O1023" s="14"/>
      <c r="R1023" s="6"/>
    </row>
    <row r="1024" customFormat="false" ht="15" hidden="false" customHeight="false" outlineLevel="0" collapsed="false">
      <c r="C1024" s="6"/>
      <c r="D1024" s="6"/>
      <c r="F1024" s="6"/>
      <c r="J1024" s="9"/>
      <c r="M1024" s="6"/>
      <c r="O1024" s="14"/>
      <c r="R1024" s="6"/>
    </row>
    <row r="1025" customFormat="false" ht="15" hidden="false" customHeight="false" outlineLevel="0" collapsed="false">
      <c r="C1025" s="6"/>
      <c r="D1025" s="6"/>
      <c r="F1025" s="6"/>
      <c r="J1025" s="9"/>
      <c r="M1025" s="6"/>
      <c r="O1025" s="14"/>
      <c r="R1025" s="6"/>
    </row>
    <row r="1026" customFormat="false" ht="15" hidden="false" customHeight="false" outlineLevel="0" collapsed="false">
      <c r="C1026" s="6"/>
      <c r="D1026" s="6"/>
      <c r="F1026" s="6"/>
      <c r="J1026" s="9"/>
      <c r="M1026" s="6"/>
      <c r="O1026" s="14"/>
      <c r="R1026" s="6"/>
    </row>
    <row r="1027" customFormat="false" ht="15" hidden="false" customHeight="false" outlineLevel="0" collapsed="false">
      <c r="C1027" s="6"/>
      <c r="D1027" s="6"/>
      <c r="F1027" s="6"/>
      <c r="J1027" s="9"/>
      <c r="M1027" s="6"/>
      <c r="O1027" s="14"/>
      <c r="R1027" s="6"/>
    </row>
    <row r="1028" customFormat="false" ht="15" hidden="false" customHeight="false" outlineLevel="0" collapsed="false">
      <c r="C1028" s="6"/>
      <c r="D1028" s="6"/>
      <c r="F1028" s="6"/>
      <c r="J1028" s="9"/>
      <c r="M1028" s="6"/>
      <c r="O1028" s="14"/>
      <c r="R1028" s="6"/>
    </row>
    <row r="1029" customFormat="false" ht="15" hidden="false" customHeight="false" outlineLevel="0" collapsed="false">
      <c r="C1029" s="6"/>
      <c r="D1029" s="6"/>
      <c r="F1029" s="6"/>
      <c r="J1029" s="9"/>
      <c r="M1029" s="6"/>
      <c r="O1029" s="14"/>
      <c r="R1029" s="6"/>
    </row>
    <row r="1030" customFormat="false" ht="15" hidden="false" customHeight="false" outlineLevel="0" collapsed="false">
      <c r="C1030" s="6"/>
      <c r="D1030" s="6"/>
      <c r="F1030" s="6"/>
      <c r="J1030" s="9"/>
      <c r="M1030" s="6"/>
      <c r="O1030" s="14"/>
      <c r="R1030" s="6"/>
    </row>
    <row r="1031" customFormat="false" ht="15" hidden="false" customHeight="false" outlineLevel="0" collapsed="false">
      <c r="C1031" s="6"/>
      <c r="D1031" s="6"/>
      <c r="F1031" s="6"/>
      <c r="J1031" s="9"/>
      <c r="M1031" s="6"/>
      <c r="O1031" s="14"/>
      <c r="R1031" s="6"/>
    </row>
    <row r="1032" customFormat="false" ht="15" hidden="false" customHeight="false" outlineLevel="0" collapsed="false">
      <c r="C1032" s="6"/>
      <c r="D1032" s="6"/>
      <c r="F1032" s="6"/>
      <c r="J1032" s="9"/>
      <c r="M1032" s="6"/>
      <c r="O1032" s="14"/>
      <c r="R1032" s="6"/>
    </row>
  </sheetData>
  <dataValidations count="8">
    <dataValidation allowBlank="true" errorStyle="stop" operator="between" showDropDown="false" showErrorMessage="true" showInputMessage="false" sqref="C2:C1032" type="list">
      <formula1>район</formula1>
      <formula2>0</formula2>
    </dataValidation>
    <dataValidation allowBlank="true" errorStyle="stop" operator="between" showDropDown="false" showErrorMessage="true" showInputMessage="false" sqref="E2:E1032 I2:I1032 S2:S1032" type="list">
      <formula1>"4,5,6,7,8,9,10,11"</formula1>
      <formula2>0</formula2>
    </dataValidation>
    <dataValidation allowBlank="true" errorStyle="stop" operator="between" showDropDown="false" showErrorMessage="true" showInputMessage="false" sqref="F2:F1032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2:K18 K23:K24 K35:K1032" type="date">
      <formula1>35796</formula1>
      <formula2>43831</formula2>
    </dataValidation>
    <dataValidation allowBlank="true" errorStyle="stop" operator="between" showDropDown="false" showErrorMessage="true" showInputMessage="false" sqref="L1:O1032 R2:R1032" type="list">
      <formula1>"да,нет"</formula1>
      <formula2>0</formula2>
    </dataValidation>
    <dataValidation allowBlank="true" errorStyle="stop" operator="between" showDropDown="false" showErrorMessage="true" showInputMessage="false" sqref="D2:D1032" type="list">
      <formula1>INDIRECT(C2)</formula1>
      <formula2>0</formula2>
    </dataValidation>
    <dataValidation allowBlank="true" errorStyle="stop" operator="between" showDropDown="false" showErrorMessage="true" showInputMessage="false" sqref="B2:B1032" type="list">
      <formula1>предмет</formula1>
      <formula2>0</formula2>
    </dataValidation>
    <dataValidation allowBlank="true" errorStyle="stop" operator="between" showDropDown="false" showErrorMessage="true" showInputMessage="false" sqref="J1:J1032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9" t="s">
        <v>61</v>
      </c>
      <c r="B1" s="19" t="s">
        <v>62</v>
      </c>
      <c r="C1" s="19" t="s">
        <v>63</v>
      </c>
      <c r="D1" s="19" t="s">
        <v>64</v>
      </c>
      <c r="I1" s="19" t="s">
        <v>64</v>
      </c>
    </row>
    <row r="2" customFormat="false" ht="15" hidden="false" customHeight="false" outlineLevel="0" collapsed="false">
      <c r="A2" s="20" t="s">
        <v>65</v>
      </c>
      <c r="B2" s="20" t="s">
        <v>66</v>
      </c>
      <c r="C2" s="20" t="s">
        <v>67</v>
      </c>
      <c r="D2" s="20" t="s">
        <v>66</v>
      </c>
      <c r="I2" s="20" t="s">
        <v>68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20" t="s">
        <v>65</v>
      </c>
      <c r="B3" s="20" t="s">
        <v>69</v>
      </c>
      <c r="C3" s="20" t="s">
        <v>70</v>
      </c>
      <c r="D3" s="20" t="s">
        <v>69</v>
      </c>
      <c r="I3" s="20" t="s">
        <v>71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20" t="s">
        <v>65</v>
      </c>
      <c r="B4" s="20" t="s">
        <v>72</v>
      </c>
      <c r="C4" s="20" t="s">
        <v>73</v>
      </c>
      <c r="D4" s="20" t="s">
        <v>72</v>
      </c>
      <c r="I4" s="20" t="s">
        <v>74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20" t="s">
        <v>65</v>
      </c>
      <c r="B5" s="20" t="s">
        <v>75</v>
      </c>
      <c r="C5" s="20" t="s">
        <v>76</v>
      </c>
      <c r="D5" s="20" t="s">
        <v>75</v>
      </c>
      <c r="I5" s="20" t="s">
        <v>77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20" t="s">
        <v>65</v>
      </c>
      <c r="B6" s="20" t="s">
        <v>78</v>
      </c>
      <c r="C6" s="20" t="s">
        <v>79</v>
      </c>
      <c r="D6" s="20" t="s">
        <v>78</v>
      </c>
      <c r="I6" s="20" t="s">
        <v>80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20" t="s">
        <v>65</v>
      </c>
      <c r="B7" s="20" t="s">
        <v>81</v>
      </c>
      <c r="C7" s="20" t="s">
        <v>82</v>
      </c>
      <c r="D7" s="20" t="s">
        <v>81</v>
      </c>
      <c r="I7" s="20" t="s">
        <v>83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20" t="s">
        <v>65</v>
      </c>
      <c r="B8" s="20" t="s">
        <v>84</v>
      </c>
      <c r="C8" s="20" t="s">
        <v>85</v>
      </c>
      <c r="D8" s="20" t="s">
        <v>84</v>
      </c>
      <c r="I8" s="20" t="s">
        <v>86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20" t="s">
        <v>65</v>
      </c>
      <c r="B9" s="20" t="s">
        <v>87</v>
      </c>
      <c r="C9" s="20" t="s">
        <v>88</v>
      </c>
      <c r="D9" s="20" t="s">
        <v>87</v>
      </c>
      <c r="I9" s="20" t="s">
        <v>89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20" t="s">
        <v>65</v>
      </c>
      <c r="B10" s="20" t="s">
        <v>90</v>
      </c>
      <c r="C10" s="20" t="s">
        <v>91</v>
      </c>
      <c r="D10" s="20" t="s">
        <v>90</v>
      </c>
      <c r="I10" s="20" t="s">
        <v>92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21" t="s">
        <v>18</v>
      </c>
      <c r="B11" s="21" t="s">
        <v>93</v>
      </c>
      <c r="C11" s="21" t="s">
        <v>94</v>
      </c>
      <c r="D11" s="21" t="s">
        <v>93</v>
      </c>
      <c r="I11" s="21" t="s">
        <v>95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21" t="s">
        <v>18</v>
      </c>
      <c r="B12" s="21" t="s">
        <v>96</v>
      </c>
      <c r="C12" s="21" t="s">
        <v>97</v>
      </c>
      <c r="D12" s="21" t="s">
        <v>96</v>
      </c>
      <c r="I12" s="21" t="s">
        <v>98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21" t="s">
        <v>18</v>
      </c>
      <c r="B13" s="21" t="s">
        <v>99</v>
      </c>
      <c r="C13" s="21" t="s">
        <v>100</v>
      </c>
      <c r="D13" s="21" t="s">
        <v>99</v>
      </c>
      <c r="I13" s="21" t="s">
        <v>101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21" t="s">
        <v>18</v>
      </c>
      <c r="B14" s="21" t="s">
        <v>102</v>
      </c>
      <c r="C14" s="21" t="s">
        <v>103</v>
      </c>
      <c r="D14" s="21" t="s">
        <v>102</v>
      </c>
      <c r="I14" s="21" t="s">
        <v>104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21" t="s">
        <v>18</v>
      </c>
      <c r="B15" s="21" t="s">
        <v>105</v>
      </c>
      <c r="C15" s="21" t="s">
        <v>106</v>
      </c>
      <c r="D15" s="21" t="s">
        <v>105</v>
      </c>
      <c r="I15" s="21" t="s">
        <v>107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21" t="s">
        <v>18</v>
      </c>
      <c r="B16" s="21" t="s">
        <v>108</v>
      </c>
      <c r="C16" s="22" t="s">
        <v>109</v>
      </c>
      <c r="D16" s="22" t="s">
        <v>108</v>
      </c>
      <c r="I16" s="22" t="s">
        <v>110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21" t="s">
        <v>18</v>
      </c>
      <c r="B17" s="21" t="s">
        <v>111</v>
      </c>
      <c r="C17" s="21" t="s">
        <v>112</v>
      </c>
      <c r="D17" s="21" t="s">
        <v>111</v>
      </c>
      <c r="I17" s="21" t="s">
        <v>113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21" t="s">
        <v>18</v>
      </c>
      <c r="B18" s="21" t="s">
        <v>114</v>
      </c>
      <c r="C18" s="21" t="s">
        <v>115</v>
      </c>
      <c r="D18" s="21" t="s">
        <v>114</v>
      </c>
      <c r="I18" s="21" t="s">
        <v>116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21" t="s">
        <v>18</v>
      </c>
      <c r="B19" s="21" t="s">
        <v>117</v>
      </c>
      <c r="C19" s="22" t="s">
        <v>118</v>
      </c>
      <c r="D19" s="22" t="s">
        <v>117</v>
      </c>
      <c r="I19" s="22" t="s">
        <v>119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21" t="s">
        <v>18</v>
      </c>
      <c r="B20" s="21" t="s">
        <v>19</v>
      </c>
      <c r="C20" s="21" t="s">
        <v>120</v>
      </c>
      <c r="D20" s="21" t="s">
        <v>19</v>
      </c>
      <c r="I20" s="21" t="s">
        <v>121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21" t="s">
        <v>18</v>
      </c>
      <c r="B21" s="21" t="s">
        <v>122</v>
      </c>
      <c r="C21" s="21" t="s">
        <v>123</v>
      </c>
      <c r="D21" s="21" t="s">
        <v>122</v>
      </c>
      <c r="I21" s="21" t="s">
        <v>124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21" t="s">
        <v>18</v>
      </c>
      <c r="B22" s="21" t="s">
        <v>125</v>
      </c>
      <c r="C22" s="21" t="s">
        <v>126</v>
      </c>
      <c r="D22" s="21" t="s">
        <v>125</v>
      </c>
      <c r="I22" s="21" t="s">
        <v>127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23" t="s">
        <v>128</v>
      </c>
      <c r="B23" s="23" t="s">
        <v>129</v>
      </c>
      <c r="C23" s="24" t="s">
        <v>130</v>
      </c>
      <c r="D23" s="23" t="s">
        <v>129</v>
      </c>
      <c r="I23" s="23" t="s">
        <v>131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23" t="s">
        <v>128</v>
      </c>
      <c r="B24" s="23" t="s">
        <v>132</v>
      </c>
      <c r="C24" s="23" t="s">
        <v>133</v>
      </c>
      <c r="D24" s="23" t="s">
        <v>132</v>
      </c>
      <c r="I24" s="23" t="s">
        <v>134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23" t="s">
        <v>128</v>
      </c>
      <c r="B25" s="23" t="s">
        <v>135</v>
      </c>
      <c r="C25" s="23" t="s">
        <v>136</v>
      </c>
      <c r="D25" s="23" t="s">
        <v>135</v>
      </c>
      <c r="I25" s="23" t="s">
        <v>137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23" t="s">
        <v>128</v>
      </c>
      <c r="B26" s="23" t="s">
        <v>138</v>
      </c>
      <c r="C26" s="23" t="s">
        <v>139</v>
      </c>
      <c r="D26" s="23" t="s">
        <v>138</v>
      </c>
      <c r="I26" s="23" t="s">
        <v>140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23" t="s">
        <v>128</v>
      </c>
      <c r="B27" s="23" t="s">
        <v>141</v>
      </c>
      <c r="C27" s="23" t="s">
        <v>142</v>
      </c>
      <c r="D27" s="23" t="s">
        <v>141</v>
      </c>
      <c r="I27" s="23" t="s">
        <v>143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23" t="s">
        <v>128</v>
      </c>
      <c r="B28" s="23" t="s">
        <v>144</v>
      </c>
      <c r="C28" s="23" t="s">
        <v>145</v>
      </c>
      <c r="D28" s="23" t="s">
        <v>144</v>
      </c>
      <c r="I28" s="23" t="s">
        <v>146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23" t="s">
        <v>128</v>
      </c>
      <c r="B29" s="23" t="s">
        <v>147</v>
      </c>
      <c r="C29" s="25" t="s">
        <v>148</v>
      </c>
      <c r="D29" s="23" t="s">
        <v>147</v>
      </c>
      <c r="I29" s="23" t="s">
        <v>149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23" t="s">
        <v>128</v>
      </c>
      <c r="B30" s="23" t="s">
        <v>150</v>
      </c>
      <c r="C30" s="23" t="s">
        <v>151</v>
      </c>
      <c r="D30" s="23" t="s">
        <v>150</v>
      </c>
      <c r="I30" s="23" t="s">
        <v>152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23" t="s">
        <v>128</v>
      </c>
      <c r="B31" s="23" t="s">
        <v>153</v>
      </c>
      <c r="C31" s="23" t="s">
        <v>154</v>
      </c>
      <c r="D31" s="23" t="s">
        <v>155</v>
      </c>
      <c r="I31" s="23" t="s">
        <v>153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26" t="s">
        <v>156</v>
      </c>
      <c r="B32" s="26" t="s">
        <v>157</v>
      </c>
      <c r="C32" s="26" t="s">
        <v>158</v>
      </c>
      <c r="D32" s="26" t="s">
        <v>157</v>
      </c>
      <c r="I32" s="26" t="s">
        <v>159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26" t="s">
        <v>156</v>
      </c>
      <c r="B33" s="26" t="s">
        <v>160</v>
      </c>
      <c r="C33" s="26" t="s">
        <v>161</v>
      </c>
      <c r="D33" s="26" t="s">
        <v>160</v>
      </c>
      <c r="I33" s="26" t="s">
        <v>162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26" t="s">
        <v>156</v>
      </c>
      <c r="B34" s="26" t="s">
        <v>163</v>
      </c>
      <c r="C34" s="26" t="s">
        <v>164</v>
      </c>
      <c r="D34" s="26" t="s">
        <v>163</v>
      </c>
      <c r="I34" s="26" t="s">
        <v>165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26" t="s">
        <v>156</v>
      </c>
      <c r="B35" s="26" t="s">
        <v>166</v>
      </c>
      <c r="C35" s="26" t="s">
        <v>167</v>
      </c>
      <c r="D35" s="26" t="s">
        <v>166</v>
      </c>
      <c r="I35" s="26" t="s">
        <v>168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26" t="s">
        <v>156</v>
      </c>
      <c r="B36" s="26" t="s">
        <v>169</v>
      </c>
      <c r="C36" s="26" t="s">
        <v>170</v>
      </c>
      <c r="D36" s="26" t="s">
        <v>169</v>
      </c>
      <c r="I36" s="26" t="s">
        <v>171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26" t="s">
        <v>156</v>
      </c>
      <c r="B37" s="26" t="s">
        <v>172</v>
      </c>
      <c r="C37" s="26" t="s">
        <v>173</v>
      </c>
      <c r="D37" s="26" t="s">
        <v>172</v>
      </c>
      <c r="I37" s="26" t="s">
        <v>174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26" t="s">
        <v>156</v>
      </c>
      <c r="B38" s="26" t="s">
        <v>175</v>
      </c>
      <c r="C38" s="26" t="s">
        <v>176</v>
      </c>
      <c r="D38" s="26" t="s">
        <v>175</v>
      </c>
      <c r="I38" s="26" t="s">
        <v>177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26" t="s">
        <v>156</v>
      </c>
      <c r="B39" s="26" t="s">
        <v>178</v>
      </c>
      <c r="C39" s="26" t="s">
        <v>179</v>
      </c>
      <c r="D39" s="26" t="s">
        <v>178</v>
      </c>
      <c r="I39" s="26" t="s">
        <v>180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26" t="s">
        <v>156</v>
      </c>
      <c r="B40" s="26" t="s">
        <v>181</v>
      </c>
      <c r="C40" s="26" t="s">
        <v>182</v>
      </c>
      <c r="D40" s="26" t="s">
        <v>181</v>
      </c>
      <c r="I40" s="26" t="s">
        <v>183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26" t="s">
        <v>156</v>
      </c>
      <c r="B41" s="26" t="s">
        <v>184</v>
      </c>
      <c r="C41" s="26" t="s">
        <v>185</v>
      </c>
      <c r="D41" s="26" t="s">
        <v>184</v>
      </c>
      <c r="I41" s="26" t="s">
        <v>186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26" t="s">
        <v>156</v>
      </c>
      <c r="B42" s="26" t="s">
        <v>187</v>
      </c>
      <c r="C42" s="26" t="s">
        <v>188</v>
      </c>
      <c r="D42" s="26" t="s">
        <v>187</v>
      </c>
      <c r="I42" s="26" t="s">
        <v>189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26" t="s">
        <v>156</v>
      </c>
      <c r="B43" s="26" t="s">
        <v>190</v>
      </c>
      <c r="C43" s="26" t="s">
        <v>191</v>
      </c>
      <c r="D43" s="26" t="s">
        <v>190</v>
      </c>
      <c r="I43" s="26" t="s">
        <v>192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26" t="s">
        <v>156</v>
      </c>
      <c r="B44" s="26" t="s">
        <v>193</v>
      </c>
      <c r="C44" s="26" t="s">
        <v>194</v>
      </c>
      <c r="D44" s="26" t="s">
        <v>193</v>
      </c>
      <c r="I44" s="26" t="s">
        <v>195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26" t="s">
        <v>156</v>
      </c>
      <c r="B45" s="26" t="s">
        <v>196</v>
      </c>
      <c r="C45" s="26" t="s">
        <v>197</v>
      </c>
      <c r="D45" s="26" t="s">
        <v>196</v>
      </c>
      <c r="I45" s="26" t="s">
        <v>198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26" t="s">
        <v>156</v>
      </c>
      <c r="B46" s="26" t="s">
        <v>199</v>
      </c>
      <c r="C46" s="26" t="s">
        <v>200</v>
      </c>
      <c r="D46" s="26" t="s">
        <v>199</v>
      </c>
      <c r="I46" s="26" t="s">
        <v>201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26" t="s">
        <v>156</v>
      </c>
      <c r="B47" s="26" t="s">
        <v>202</v>
      </c>
      <c r="C47" s="26" t="s">
        <v>203</v>
      </c>
      <c r="D47" s="26" t="s">
        <v>202</v>
      </c>
      <c r="I47" s="26" t="s">
        <v>204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26" t="s">
        <v>156</v>
      </c>
      <c r="B48" s="26" t="s">
        <v>205</v>
      </c>
      <c r="C48" s="26" t="s">
        <v>206</v>
      </c>
      <c r="D48" s="26" t="s">
        <v>205</v>
      </c>
      <c r="I48" s="26" t="s">
        <v>207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7" t="s">
        <v>208</v>
      </c>
      <c r="B49" s="27" t="s">
        <v>209</v>
      </c>
      <c r="C49" s="27" t="s">
        <v>210</v>
      </c>
      <c r="D49" s="27" t="s">
        <v>209</v>
      </c>
      <c r="I49" s="27" t="s">
        <v>211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7" t="s">
        <v>208</v>
      </c>
      <c r="B50" s="27" t="s">
        <v>212</v>
      </c>
      <c r="C50" s="27" t="s">
        <v>213</v>
      </c>
      <c r="D50" s="27" t="s">
        <v>212</v>
      </c>
      <c r="I50" s="27" t="s">
        <v>214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7" t="s">
        <v>208</v>
      </c>
      <c r="B51" s="27" t="s">
        <v>215</v>
      </c>
      <c r="C51" s="28" t="s">
        <v>216</v>
      </c>
      <c r="D51" s="28" t="s">
        <v>215</v>
      </c>
      <c r="I51" s="28" t="s">
        <v>217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7" t="s">
        <v>208</v>
      </c>
      <c r="B52" s="27" t="s">
        <v>218</v>
      </c>
      <c r="C52" s="27" t="s">
        <v>219</v>
      </c>
      <c r="D52" s="27" t="s">
        <v>218</v>
      </c>
      <c r="I52" s="27" t="s">
        <v>220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7" t="s">
        <v>208</v>
      </c>
      <c r="B53" s="27" t="s">
        <v>221</v>
      </c>
      <c r="C53" s="27" t="s">
        <v>222</v>
      </c>
      <c r="D53" s="27" t="s">
        <v>221</v>
      </c>
      <c r="I53" s="27" t="s">
        <v>223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7" t="s">
        <v>208</v>
      </c>
      <c r="B54" s="27" t="s">
        <v>224</v>
      </c>
      <c r="C54" s="27" t="s">
        <v>225</v>
      </c>
      <c r="D54" s="27" t="s">
        <v>224</v>
      </c>
      <c r="I54" s="27" t="s">
        <v>226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7" t="s">
        <v>208</v>
      </c>
      <c r="B55" s="27" t="s">
        <v>227</v>
      </c>
      <c r="C55" s="27" t="s">
        <v>228</v>
      </c>
      <c r="D55" s="27" t="s">
        <v>227</v>
      </c>
      <c r="I55" s="27" t="s">
        <v>229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7" t="s">
        <v>208</v>
      </c>
      <c r="B56" s="27" t="s">
        <v>230</v>
      </c>
      <c r="C56" s="27" t="s">
        <v>231</v>
      </c>
      <c r="D56" s="27" t="s">
        <v>230</v>
      </c>
      <c r="I56" s="27" t="s">
        <v>232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7" t="s">
        <v>208</v>
      </c>
      <c r="B57" s="27" t="s">
        <v>233</v>
      </c>
      <c r="C57" s="27" t="s">
        <v>234</v>
      </c>
      <c r="D57" s="27" t="s">
        <v>233</v>
      </c>
      <c r="I57" s="27" t="s">
        <v>235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7" t="s">
        <v>208</v>
      </c>
      <c r="B58" s="27" t="s">
        <v>236</v>
      </c>
      <c r="C58" s="27" t="s">
        <v>237</v>
      </c>
      <c r="D58" s="27" t="s">
        <v>236</v>
      </c>
      <c r="I58" s="27" t="s">
        <v>238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7" t="s">
        <v>208</v>
      </c>
      <c r="B59" s="27" t="s">
        <v>239</v>
      </c>
      <c r="C59" s="27" t="s">
        <v>240</v>
      </c>
      <c r="D59" s="27" t="s">
        <v>239</v>
      </c>
      <c r="I59" s="27" t="s">
        <v>241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7" t="s">
        <v>208</v>
      </c>
      <c r="B60" s="27" t="s">
        <v>242</v>
      </c>
      <c r="C60" s="27" t="s">
        <v>243</v>
      </c>
      <c r="D60" s="27" t="s">
        <v>242</v>
      </c>
      <c r="I60" s="27" t="s">
        <v>244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7" t="s">
        <v>208</v>
      </c>
      <c r="B61" s="27" t="s">
        <v>245</v>
      </c>
      <c r="C61" s="27" t="s">
        <v>246</v>
      </c>
      <c r="D61" s="27" t="s">
        <v>245</v>
      </c>
      <c r="I61" s="27" t="s">
        <v>247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7" t="s">
        <v>208</v>
      </c>
      <c r="B62" s="27" t="s">
        <v>248</v>
      </c>
      <c r="C62" s="27" t="s">
        <v>249</v>
      </c>
      <c r="D62" s="27" t="s">
        <v>248</v>
      </c>
      <c r="I62" s="27" t="s">
        <v>250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7" t="s">
        <v>208</v>
      </c>
      <c r="B63" s="27" t="s">
        <v>251</v>
      </c>
      <c r="C63" s="27" t="s">
        <v>252</v>
      </c>
      <c r="D63" s="27" t="s">
        <v>251</v>
      </c>
      <c r="I63" s="27" t="s">
        <v>253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7" t="s">
        <v>208</v>
      </c>
      <c r="B64" s="27" t="s">
        <v>254</v>
      </c>
      <c r="C64" s="27" t="s">
        <v>255</v>
      </c>
      <c r="D64" s="27" t="s">
        <v>254</v>
      </c>
      <c r="I64" s="27" t="s">
        <v>256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7" t="s">
        <v>208</v>
      </c>
      <c r="B65" s="27" t="s">
        <v>257</v>
      </c>
      <c r="C65" s="27" t="s">
        <v>258</v>
      </c>
      <c r="D65" s="27" t="s">
        <v>257</v>
      </c>
      <c r="I65" s="27" t="s">
        <v>259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7" t="s">
        <v>208</v>
      </c>
      <c r="B66" s="27" t="s">
        <v>260</v>
      </c>
      <c r="C66" s="27" t="s">
        <v>261</v>
      </c>
      <c r="D66" s="27" t="s">
        <v>260</v>
      </c>
      <c r="I66" s="27" t="s">
        <v>262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7" t="s">
        <v>208</v>
      </c>
      <c r="B67" s="27" t="s">
        <v>263</v>
      </c>
      <c r="C67" s="27" t="s">
        <v>264</v>
      </c>
      <c r="D67" s="27" t="s">
        <v>263</v>
      </c>
      <c r="I67" s="27" t="s">
        <v>265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7" t="s">
        <v>208</v>
      </c>
      <c r="B68" s="27" t="s">
        <v>266</v>
      </c>
      <c r="C68" s="27" t="s">
        <v>267</v>
      </c>
      <c r="D68" s="27" t="s">
        <v>266</v>
      </c>
      <c r="I68" s="27" t="s">
        <v>268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9" t="s">
        <v>269</v>
      </c>
      <c r="B69" s="29" t="s">
        <v>270</v>
      </c>
      <c r="C69" s="29" t="s">
        <v>271</v>
      </c>
      <c r="D69" s="29" t="s">
        <v>270</v>
      </c>
      <c r="I69" s="29" t="s">
        <v>272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9" t="s">
        <v>269</v>
      </c>
      <c r="B70" s="29" t="s">
        <v>273</v>
      </c>
      <c r="C70" s="29" t="s">
        <v>274</v>
      </c>
      <c r="D70" s="29" t="s">
        <v>273</v>
      </c>
      <c r="I70" s="29" t="s">
        <v>275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9" t="s">
        <v>269</v>
      </c>
      <c r="B71" s="29" t="s">
        <v>276</v>
      </c>
      <c r="C71" s="29" t="s">
        <v>277</v>
      </c>
      <c r="D71" s="29" t="s">
        <v>276</v>
      </c>
      <c r="I71" s="29" t="s">
        <v>278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9" t="s">
        <v>269</v>
      </c>
      <c r="B72" s="29" t="s">
        <v>279</v>
      </c>
      <c r="C72" s="29" t="s">
        <v>280</v>
      </c>
      <c r="D72" s="29" t="s">
        <v>279</v>
      </c>
      <c r="I72" s="29" t="s">
        <v>281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9" t="s">
        <v>269</v>
      </c>
      <c r="B73" s="29" t="s">
        <v>282</v>
      </c>
      <c r="C73" s="29" t="s">
        <v>283</v>
      </c>
      <c r="D73" s="29" t="s">
        <v>282</v>
      </c>
      <c r="I73" s="29" t="s">
        <v>284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9" t="s">
        <v>269</v>
      </c>
      <c r="B74" s="29" t="s">
        <v>285</v>
      </c>
      <c r="C74" s="29" t="s">
        <v>286</v>
      </c>
      <c r="D74" s="29" t="s">
        <v>285</v>
      </c>
      <c r="I74" s="29" t="s">
        <v>287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9" t="s">
        <v>269</v>
      </c>
      <c r="B75" s="29" t="s">
        <v>288</v>
      </c>
      <c r="C75" s="30" t="s">
        <v>289</v>
      </c>
      <c r="D75" s="30" t="s">
        <v>288</v>
      </c>
      <c r="I75" s="30" t="s">
        <v>290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9" t="s">
        <v>269</v>
      </c>
      <c r="B76" s="29" t="s">
        <v>291</v>
      </c>
      <c r="C76" s="29" t="s">
        <v>292</v>
      </c>
      <c r="D76" s="29" t="s">
        <v>291</v>
      </c>
      <c r="I76" s="29" t="s">
        <v>293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9" t="s">
        <v>269</v>
      </c>
      <c r="B77" s="29" t="s">
        <v>294</v>
      </c>
      <c r="C77" s="29" t="s">
        <v>295</v>
      </c>
      <c r="D77" s="29" t="s">
        <v>294</v>
      </c>
      <c r="I77" s="29" t="s">
        <v>296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9" t="s">
        <v>269</v>
      </c>
      <c r="B78" s="29" t="s">
        <v>297</v>
      </c>
      <c r="C78" s="29" t="s">
        <v>298</v>
      </c>
      <c r="D78" s="29" t="s">
        <v>297</v>
      </c>
      <c r="I78" s="29" t="s">
        <v>299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9" t="s">
        <v>269</v>
      </c>
      <c r="B79" s="29" t="s">
        <v>300</v>
      </c>
      <c r="C79" s="29" t="s">
        <v>301</v>
      </c>
      <c r="D79" s="29" t="s">
        <v>300</v>
      </c>
      <c r="I79" s="29" t="s">
        <v>302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9" t="s">
        <v>269</v>
      </c>
      <c r="B80" s="29" t="s">
        <v>303</v>
      </c>
      <c r="C80" s="29" t="s">
        <v>304</v>
      </c>
      <c r="D80" s="29" t="s">
        <v>303</v>
      </c>
      <c r="I80" s="29" t="s">
        <v>305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9" t="s">
        <v>269</v>
      </c>
      <c r="B81" s="29" t="s">
        <v>306</v>
      </c>
      <c r="C81" s="29" t="s">
        <v>307</v>
      </c>
      <c r="D81" s="29" t="s">
        <v>306</v>
      </c>
      <c r="I81" s="29" t="s">
        <v>308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9" t="s">
        <v>269</v>
      </c>
      <c r="B82" s="29" t="s">
        <v>309</v>
      </c>
      <c r="C82" s="29" t="s">
        <v>310</v>
      </c>
      <c r="D82" s="29" t="s">
        <v>309</v>
      </c>
      <c r="I82" s="29" t="s">
        <v>311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31" t="s">
        <v>312</v>
      </c>
      <c r="B83" s="31" t="s">
        <v>313</v>
      </c>
      <c r="C83" s="31" t="s">
        <v>314</v>
      </c>
      <c r="D83" s="31" t="s">
        <v>313</v>
      </c>
      <c r="I83" s="31" t="s">
        <v>315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31" t="s">
        <v>312</v>
      </c>
      <c r="B84" s="31" t="s">
        <v>316</v>
      </c>
      <c r="C84" s="31" t="s">
        <v>317</v>
      </c>
      <c r="D84" s="31" t="s">
        <v>316</v>
      </c>
      <c r="I84" s="31" t="s">
        <v>318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31" t="s">
        <v>312</v>
      </c>
      <c r="B85" s="31" t="s">
        <v>319</v>
      </c>
      <c r="C85" s="31" t="s">
        <v>320</v>
      </c>
      <c r="D85" s="31" t="s">
        <v>319</v>
      </c>
      <c r="I85" s="31" t="s">
        <v>321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31" t="s">
        <v>312</v>
      </c>
      <c r="B86" s="31" t="s">
        <v>322</v>
      </c>
      <c r="C86" s="31" t="s">
        <v>323</v>
      </c>
      <c r="D86" s="31" t="s">
        <v>322</v>
      </c>
      <c r="I86" s="31" t="s">
        <v>324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31" t="s">
        <v>312</v>
      </c>
      <c r="B87" s="31" t="s">
        <v>325</v>
      </c>
      <c r="C87" s="31" t="s">
        <v>326</v>
      </c>
      <c r="D87" s="31" t="s">
        <v>325</v>
      </c>
      <c r="I87" s="31" t="s">
        <v>327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31" t="s">
        <v>312</v>
      </c>
      <c r="B88" s="31" t="s">
        <v>328</v>
      </c>
      <c r="C88" s="31" t="s">
        <v>329</v>
      </c>
      <c r="D88" s="31" t="s">
        <v>328</v>
      </c>
      <c r="I88" s="31" t="s">
        <v>330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31" t="s">
        <v>312</v>
      </c>
      <c r="B89" s="31" t="s">
        <v>331</v>
      </c>
      <c r="C89" s="31" t="s">
        <v>332</v>
      </c>
      <c r="D89" s="31" t="s">
        <v>331</v>
      </c>
      <c r="I89" s="31" t="s">
        <v>333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31" t="s">
        <v>312</v>
      </c>
      <c r="B90" s="31" t="s">
        <v>334</v>
      </c>
      <c r="C90" s="31" t="s">
        <v>335</v>
      </c>
      <c r="D90" s="31" t="s">
        <v>334</v>
      </c>
      <c r="I90" s="31" t="s">
        <v>336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31" t="s">
        <v>312</v>
      </c>
      <c r="B91" s="31" t="s">
        <v>337</v>
      </c>
      <c r="C91" s="31" t="s">
        <v>338</v>
      </c>
      <c r="D91" s="31" t="s">
        <v>337</v>
      </c>
      <c r="I91" s="31" t="s">
        <v>339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31" t="s">
        <v>312</v>
      </c>
      <c r="B92" s="31" t="s">
        <v>340</v>
      </c>
      <c r="C92" s="31" t="s">
        <v>341</v>
      </c>
      <c r="D92" s="31" t="s">
        <v>340</v>
      </c>
      <c r="I92" s="31" t="s">
        <v>342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31" t="s">
        <v>312</v>
      </c>
      <c r="B93" s="31" t="s">
        <v>343</v>
      </c>
      <c r="C93" s="31" t="s">
        <v>344</v>
      </c>
      <c r="D93" s="31" t="s">
        <v>343</v>
      </c>
      <c r="I93" s="31" t="s">
        <v>345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31" t="s">
        <v>312</v>
      </c>
      <c r="B94" s="31" t="s">
        <v>346</v>
      </c>
      <c r="C94" s="31" t="s">
        <v>347</v>
      </c>
      <c r="D94" s="31" t="s">
        <v>346</v>
      </c>
      <c r="I94" s="31" t="s">
        <v>348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31" t="s">
        <v>312</v>
      </c>
      <c r="B95" s="31" t="s">
        <v>349</v>
      </c>
      <c r="C95" s="31" t="s">
        <v>350</v>
      </c>
      <c r="D95" s="31" t="s">
        <v>349</v>
      </c>
      <c r="I95" s="31" t="s">
        <v>351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31" t="s">
        <v>312</v>
      </c>
      <c r="B96" s="31" t="s">
        <v>352</v>
      </c>
      <c r="C96" s="31" t="s">
        <v>353</v>
      </c>
      <c r="D96" s="31" t="s">
        <v>352</v>
      </c>
      <c r="I96" s="31" t="s">
        <v>354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31" t="s">
        <v>312</v>
      </c>
      <c r="B97" s="31" t="s">
        <v>355</v>
      </c>
      <c r="C97" s="31" t="s">
        <v>356</v>
      </c>
      <c r="D97" s="31" t="s">
        <v>355</v>
      </c>
      <c r="I97" s="31" t="s">
        <v>357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31" t="s">
        <v>312</v>
      </c>
      <c r="B98" s="31" t="s">
        <v>358</v>
      </c>
      <c r="C98" s="32" t="s">
        <v>359</v>
      </c>
      <c r="D98" s="32" t="s">
        <v>358</v>
      </c>
      <c r="I98" s="32" t="s">
        <v>360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31" t="s">
        <v>312</v>
      </c>
      <c r="B99" s="31" t="s">
        <v>361</v>
      </c>
      <c r="C99" s="31" t="s">
        <v>362</v>
      </c>
      <c r="D99" s="31" t="s">
        <v>361</v>
      </c>
      <c r="I99" s="31" t="s">
        <v>363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31" t="s">
        <v>312</v>
      </c>
      <c r="B100" s="31" t="s">
        <v>364</v>
      </c>
      <c r="C100" s="31" t="s">
        <v>365</v>
      </c>
      <c r="D100" s="31" t="s">
        <v>364</v>
      </c>
      <c r="I100" s="31" t="s">
        <v>366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31" t="s">
        <v>312</v>
      </c>
      <c r="B101" s="31" t="s">
        <v>367</v>
      </c>
      <c r="C101" s="31" t="s">
        <v>368</v>
      </c>
      <c r="D101" s="31" t="s">
        <v>367</v>
      </c>
      <c r="I101" s="31" t="s">
        <v>369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31" t="s">
        <v>312</v>
      </c>
      <c r="B102" s="31" t="s">
        <v>370</v>
      </c>
      <c r="C102" s="31" t="s">
        <v>371</v>
      </c>
      <c r="D102" s="31" t="s">
        <v>370</v>
      </c>
      <c r="I102" s="31" t="s">
        <v>372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31" t="s">
        <v>312</v>
      </c>
      <c r="B103" s="31" t="s">
        <v>373</v>
      </c>
      <c r="C103" s="31" t="s">
        <v>374</v>
      </c>
      <c r="D103" s="31" t="s">
        <v>373</v>
      </c>
      <c r="I103" s="31" t="s">
        <v>375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31" t="s">
        <v>312</v>
      </c>
      <c r="B104" s="31" t="s">
        <v>376</v>
      </c>
      <c r="C104" s="31" t="s">
        <v>377</v>
      </c>
      <c r="D104" s="31" t="s">
        <v>376</v>
      </c>
      <c r="I104" s="31" t="s">
        <v>378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31" t="s">
        <v>312</v>
      </c>
      <c r="B105" s="31" t="s">
        <v>379</v>
      </c>
      <c r="C105" s="31" t="s">
        <v>380</v>
      </c>
      <c r="D105" s="31" t="s">
        <v>379</v>
      </c>
      <c r="I105" s="31" t="s">
        <v>381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31" t="s">
        <v>312</v>
      </c>
      <c r="B106" s="31" t="s">
        <v>382</v>
      </c>
      <c r="C106" s="31" t="s">
        <v>383</v>
      </c>
      <c r="D106" s="31" t="s">
        <v>382</v>
      </c>
      <c r="I106" s="31" t="s">
        <v>384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31" t="s">
        <v>312</v>
      </c>
      <c r="B107" s="31" t="s">
        <v>385</v>
      </c>
      <c r="C107" s="33" t="s">
        <v>386</v>
      </c>
      <c r="D107" s="33" t="s">
        <v>385</v>
      </c>
      <c r="I107" s="33" t="s">
        <v>387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31" t="s">
        <v>312</v>
      </c>
      <c r="B108" s="31" t="s">
        <v>388</v>
      </c>
      <c r="C108" s="31" t="s">
        <v>389</v>
      </c>
      <c r="D108" s="31" t="s">
        <v>388</v>
      </c>
      <c r="I108" s="31" t="s">
        <v>390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31" t="s">
        <v>312</v>
      </c>
      <c r="B109" s="31" t="s">
        <v>391</v>
      </c>
      <c r="C109" s="31" t="s">
        <v>392</v>
      </c>
      <c r="D109" s="31" t="s">
        <v>391</v>
      </c>
      <c r="I109" s="31" t="s">
        <v>393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31" t="s">
        <v>312</v>
      </c>
      <c r="B110" s="31" t="s">
        <v>394</v>
      </c>
      <c r="C110" s="31" t="s">
        <v>395</v>
      </c>
      <c r="D110" s="31" t="s">
        <v>394</v>
      </c>
      <c r="I110" s="31" t="s">
        <v>396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31" t="s">
        <v>312</v>
      </c>
      <c r="B111" s="31" t="s">
        <v>397</v>
      </c>
      <c r="C111" s="31" t="s">
        <v>398</v>
      </c>
      <c r="D111" s="31" t="s">
        <v>397</v>
      </c>
      <c r="I111" s="31" t="s">
        <v>399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31" t="s">
        <v>312</v>
      </c>
      <c r="B112" s="31" t="s">
        <v>400</v>
      </c>
      <c r="C112" s="31" t="s">
        <v>401</v>
      </c>
      <c r="D112" s="31" t="s">
        <v>400</v>
      </c>
      <c r="I112" s="31" t="s">
        <v>402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31" t="s">
        <v>312</v>
      </c>
      <c r="B113" s="31" t="s">
        <v>403</v>
      </c>
      <c r="C113" s="31" t="s">
        <v>404</v>
      </c>
      <c r="D113" s="31" t="s">
        <v>403</v>
      </c>
      <c r="I113" s="31" t="s">
        <v>405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31" t="s">
        <v>312</v>
      </c>
      <c r="B114" s="31" t="s">
        <v>406</v>
      </c>
      <c r="C114" s="31" t="s">
        <v>407</v>
      </c>
      <c r="D114" s="31" t="s">
        <v>406</v>
      </c>
      <c r="I114" s="31" t="s">
        <v>408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34" t="s">
        <v>409</v>
      </c>
      <c r="B115" s="34" t="s">
        <v>410</v>
      </c>
      <c r="C115" s="34" t="s">
        <v>411</v>
      </c>
      <c r="D115" s="34" t="s">
        <v>410</v>
      </c>
      <c r="I115" s="34" t="s">
        <v>412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34" t="s">
        <v>409</v>
      </c>
      <c r="B116" s="34" t="s">
        <v>413</v>
      </c>
      <c r="C116" s="34" t="s">
        <v>414</v>
      </c>
      <c r="D116" s="34" t="s">
        <v>413</v>
      </c>
      <c r="I116" s="34" t="s">
        <v>415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34" t="s">
        <v>409</v>
      </c>
      <c r="B117" s="34" t="s">
        <v>416</v>
      </c>
      <c r="C117" s="34" t="s">
        <v>417</v>
      </c>
      <c r="D117" s="34" t="s">
        <v>416</v>
      </c>
      <c r="I117" s="34" t="s">
        <v>418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34" t="s">
        <v>409</v>
      </c>
      <c r="B118" s="34" t="s">
        <v>419</v>
      </c>
      <c r="C118" s="34" t="s">
        <v>420</v>
      </c>
      <c r="D118" s="34" t="s">
        <v>419</v>
      </c>
      <c r="I118" s="34" t="s">
        <v>421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34" t="s">
        <v>409</v>
      </c>
      <c r="B119" s="34" t="s">
        <v>422</v>
      </c>
      <c r="C119" s="34" t="s">
        <v>423</v>
      </c>
      <c r="D119" s="34" t="s">
        <v>422</v>
      </c>
      <c r="I119" s="34" t="s">
        <v>424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34" t="s">
        <v>409</v>
      </c>
      <c r="B120" s="34" t="s">
        <v>425</v>
      </c>
      <c r="C120" s="34" t="s">
        <v>426</v>
      </c>
      <c r="D120" s="34" t="s">
        <v>425</v>
      </c>
      <c r="I120" s="34" t="s">
        <v>427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34" t="s">
        <v>409</v>
      </c>
      <c r="B121" s="34" t="s">
        <v>428</v>
      </c>
      <c r="C121" s="34" t="s">
        <v>429</v>
      </c>
      <c r="D121" s="34" t="s">
        <v>428</v>
      </c>
      <c r="I121" s="34" t="s">
        <v>430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34" t="s">
        <v>409</v>
      </c>
      <c r="B122" s="34" t="s">
        <v>431</v>
      </c>
      <c r="C122" s="34" t="s">
        <v>432</v>
      </c>
      <c r="D122" s="34" t="s">
        <v>431</v>
      </c>
      <c r="I122" s="34" t="s">
        <v>433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34" t="s">
        <v>409</v>
      </c>
      <c r="B123" s="34" t="s">
        <v>434</v>
      </c>
      <c r="C123" s="34" t="s">
        <v>435</v>
      </c>
      <c r="D123" s="34" t="s">
        <v>434</v>
      </c>
      <c r="I123" s="34" t="s">
        <v>436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0.85"/>
    <col collapsed="false" customWidth="true" hidden="false" outlineLevel="0" max="2" min="2" style="35" width="48.13"/>
    <col collapsed="false" customWidth="true" hidden="false" outlineLevel="0" max="3" min="3" style="35" width="14.14"/>
    <col collapsed="false" customWidth="true" hidden="false" outlineLevel="0" max="4" min="4" style="35" width="16.7"/>
    <col collapsed="false" customWidth="true" hidden="false" outlineLevel="0" max="5" min="5" style="35" width="17.99"/>
    <col collapsed="false" customWidth="false" hidden="false" outlineLevel="0" max="257" min="6" style="35" width="9.14"/>
  </cols>
  <sheetData>
    <row r="1" customFormat="false" ht="30.75" hidden="false" customHeight="true" outlineLevel="0" collapsed="false">
      <c r="A1" s="36" t="s">
        <v>437</v>
      </c>
      <c r="B1" s="36"/>
      <c r="C1" s="36"/>
      <c r="D1" s="36"/>
      <c r="E1" s="36"/>
      <c r="F1" s="37"/>
      <c r="G1" s="37"/>
    </row>
    <row r="2" customFormat="false" ht="39" hidden="false" customHeight="true" outlineLevel="0" collapsed="false">
      <c r="A2" s="38" t="s">
        <v>438</v>
      </c>
      <c r="B2" s="39" t="str">
        <f aca="false">'Лист заполнения'!B2</f>
        <v>история</v>
      </c>
      <c r="C2" s="38" t="s">
        <v>439</v>
      </c>
      <c r="E2" s="40" t="n">
        <f aca="false">VLOOKUP(B2,даты,2)</f>
        <v>45554</v>
      </c>
      <c r="F2" s="41"/>
      <c r="G2" s="41"/>
    </row>
    <row r="3" customFormat="false" ht="24.75" hidden="false" customHeight="true" outlineLevel="0" collapsed="false">
      <c r="A3" s="42" t="s">
        <v>440</v>
      </c>
      <c r="C3" s="43" t="str">
        <f aca="false">'Лист заполнения'!D2</f>
        <v>МАОУ СШ № 8 г. Красноярск</v>
      </c>
      <c r="E3" s="44"/>
      <c r="F3" s="41"/>
      <c r="G3" s="41"/>
    </row>
    <row r="4" customFormat="false" ht="24.75" hidden="false" customHeight="true" outlineLevel="0" collapsed="false">
      <c r="A4" s="42" t="s">
        <v>441</v>
      </c>
      <c r="B4" s="42"/>
      <c r="C4" s="45" t="s">
        <v>47</v>
      </c>
      <c r="D4" s="45"/>
      <c r="E4" s="45"/>
      <c r="F4" s="41"/>
      <c r="G4" s="41"/>
    </row>
    <row r="5" customFormat="false" ht="15" hidden="false" customHeight="false" outlineLevel="0" collapsed="false">
      <c r="C5" s="46"/>
      <c r="I5" s="47"/>
    </row>
    <row r="6" customFormat="false" ht="71.25" hidden="false" customHeight="true" outlineLevel="0" collapsed="false">
      <c r="A6" s="48" t="s">
        <v>442</v>
      </c>
      <c r="B6" s="48" t="s">
        <v>7</v>
      </c>
      <c r="C6" s="48" t="s">
        <v>443</v>
      </c>
      <c r="D6" s="48" t="s">
        <v>5</v>
      </c>
      <c r="E6" s="48" t="s">
        <v>444</v>
      </c>
    </row>
    <row r="7" customFormat="false" ht="15" hidden="false" customHeight="false" outlineLevel="0" collapsed="false">
      <c r="A7" s="49" t="n">
        <f aca="false">'Лист заполнения'!E2</f>
        <v>5</v>
      </c>
      <c r="B7" s="49" t="str">
        <f aca="false">'Лист заполнения'!H2</f>
        <v>и5-01</v>
      </c>
      <c r="C7" s="49" t="n">
        <f aca="false">'Лист заполнения'!G2</f>
        <v>16</v>
      </c>
      <c r="D7" s="49" t="str">
        <f aca="false">'Лист заполнения'!F2</f>
        <v>Участник</v>
      </c>
      <c r="E7" s="49" t="n">
        <f aca="false">'Лист заполнения'!S2</f>
        <v>0</v>
      </c>
    </row>
    <row r="8" customFormat="false" ht="15" hidden="false" customHeight="false" outlineLevel="0" collapsed="false">
      <c r="A8" s="49" t="n">
        <f aca="false">'Лист заполнения'!E3</f>
        <v>5</v>
      </c>
      <c r="B8" s="49" t="str">
        <f aca="false">'Лист заполнения'!H3</f>
        <v>и5-02</v>
      </c>
      <c r="C8" s="49" t="n">
        <f aca="false">'Лист заполнения'!G3</f>
        <v>18</v>
      </c>
      <c r="D8" s="49" t="str">
        <f aca="false">'Лист заполнения'!F3</f>
        <v>Участник</v>
      </c>
      <c r="E8" s="49" t="n">
        <f aca="false">'Лист заполнения'!S3</f>
        <v>0</v>
      </c>
    </row>
    <row r="9" customFormat="false" ht="15" hidden="false" customHeight="false" outlineLevel="0" collapsed="false">
      <c r="A9" s="49" t="n">
        <f aca="false">'Лист заполнения'!E4</f>
        <v>5</v>
      </c>
      <c r="B9" s="49" t="str">
        <f aca="false">'Лист заполнения'!H4</f>
        <v>и5-03</v>
      </c>
      <c r="C9" s="49" t="n">
        <f aca="false">'Лист заполнения'!G4</f>
        <v>41</v>
      </c>
      <c r="D9" s="49" t="str">
        <f aca="false">'Лист заполнения'!F4</f>
        <v>Участник</v>
      </c>
      <c r="E9" s="49" t="n">
        <f aca="false">'Лист заполнения'!S4</f>
        <v>0</v>
      </c>
    </row>
    <row r="10" customFormat="false" ht="15" hidden="false" customHeight="false" outlineLevel="0" collapsed="false">
      <c r="A10" s="49" t="n">
        <f aca="false">'Лист заполнения'!E5</f>
        <v>5</v>
      </c>
      <c r="B10" s="49" t="str">
        <f aca="false">'Лист заполнения'!H5</f>
        <v>и5-04</v>
      </c>
      <c r="C10" s="49" t="n">
        <f aca="false">'Лист заполнения'!G5</f>
        <v>17</v>
      </c>
      <c r="D10" s="49" t="str">
        <f aca="false">'Лист заполнения'!F5</f>
        <v>Участник</v>
      </c>
      <c r="E10" s="49" t="n">
        <f aca="false">'Лист заполнения'!S5</f>
        <v>0</v>
      </c>
    </row>
    <row r="11" customFormat="false" ht="15" hidden="false" customHeight="false" outlineLevel="0" collapsed="false">
      <c r="A11" s="49" t="n">
        <f aca="false">'Лист заполнения'!E6</f>
        <v>5</v>
      </c>
      <c r="B11" s="49" t="str">
        <f aca="false">'Лист заполнения'!H6</f>
        <v>и5-06</v>
      </c>
      <c r="C11" s="49" t="n">
        <f aca="false">'Лист заполнения'!G6</f>
        <v>21</v>
      </c>
      <c r="D11" s="49" t="str">
        <f aca="false">'Лист заполнения'!F6</f>
        <v>Участник</v>
      </c>
      <c r="E11" s="49" t="n">
        <f aca="false">'Лист заполнения'!S6</f>
        <v>0</v>
      </c>
    </row>
    <row r="12" customFormat="false" ht="15" hidden="false" customHeight="false" outlineLevel="0" collapsed="false">
      <c r="A12" s="49" t="n">
        <f aca="false">'Лист заполнения'!E7</f>
        <v>5</v>
      </c>
      <c r="B12" s="49" t="str">
        <f aca="false">'Лист заполнения'!H7</f>
        <v>и5-07</v>
      </c>
      <c r="C12" s="49" t="n">
        <f aca="false">'Лист заполнения'!G7</f>
        <v>33</v>
      </c>
      <c r="D12" s="49" t="str">
        <f aca="false">'Лист заполнения'!F7</f>
        <v>Участник</v>
      </c>
      <c r="E12" s="49" t="n">
        <f aca="false">'Лист заполнения'!S7</f>
        <v>0</v>
      </c>
    </row>
    <row r="13" customFormat="false" ht="15" hidden="false" customHeight="false" outlineLevel="0" collapsed="false">
      <c r="A13" s="49" t="n">
        <f aca="false">'Лист заполнения'!E8</f>
        <v>5</v>
      </c>
      <c r="B13" s="49" t="str">
        <f aca="false">'Лист заполнения'!H8</f>
        <v>и5-08</v>
      </c>
      <c r="C13" s="49" t="n">
        <f aca="false">'Лист заполнения'!G8</f>
        <v>33</v>
      </c>
      <c r="D13" s="49" t="str">
        <f aca="false">'Лист заполнения'!F8</f>
        <v>Участник</v>
      </c>
      <c r="E13" s="49" t="n">
        <f aca="false">'Лист заполнения'!S8</f>
        <v>0</v>
      </c>
    </row>
    <row r="14" customFormat="false" ht="15" hidden="false" customHeight="false" outlineLevel="0" collapsed="false">
      <c r="A14" s="49" t="n">
        <f aca="false">'Лист заполнения'!E9</f>
        <v>5</v>
      </c>
      <c r="B14" s="49" t="str">
        <f aca="false">'Лист заполнения'!H9</f>
        <v>и5-09</v>
      </c>
      <c r="C14" s="49" t="n">
        <f aca="false">'Лист заполнения'!G9</f>
        <v>21</v>
      </c>
      <c r="D14" s="49" t="str">
        <f aca="false">'Лист заполнения'!F9</f>
        <v>Участник</v>
      </c>
      <c r="E14" s="49" t="n">
        <f aca="false">'Лист заполнения'!S9</f>
        <v>0</v>
      </c>
    </row>
    <row r="15" customFormat="false" ht="15" hidden="false" customHeight="false" outlineLevel="0" collapsed="false">
      <c r="A15" s="49" t="n">
        <f aca="false">'Лист заполнения'!E10</f>
        <v>5</v>
      </c>
      <c r="B15" s="49" t="str">
        <f aca="false">'Лист заполнения'!H10</f>
        <v>и5-10</v>
      </c>
      <c r="C15" s="49" t="n">
        <f aca="false">'Лист заполнения'!G10</f>
        <v>25</v>
      </c>
      <c r="D15" s="49" t="str">
        <f aca="false">'Лист заполнения'!F10</f>
        <v>Участник</v>
      </c>
      <c r="E15" s="49" t="n">
        <f aca="false">'Лист заполнения'!S10</f>
        <v>0</v>
      </c>
    </row>
    <row r="16" customFormat="false" ht="15" hidden="false" customHeight="false" outlineLevel="0" collapsed="false">
      <c r="A16" s="49" t="n">
        <f aca="false">'Лист заполнения'!E11</f>
        <v>5</v>
      </c>
      <c r="B16" s="49" t="str">
        <f aca="false">'Лист заполнения'!H11</f>
        <v>и5-11</v>
      </c>
      <c r="C16" s="49" t="n">
        <f aca="false">'Лист заполнения'!G11</f>
        <v>46</v>
      </c>
      <c r="D16" s="49" t="str">
        <f aca="false">'Лист заполнения'!F11</f>
        <v>Призер</v>
      </c>
      <c r="E16" s="49" t="n">
        <f aca="false">'Лист заполнения'!S11</f>
        <v>0</v>
      </c>
    </row>
    <row r="17" customFormat="false" ht="15" hidden="false" customHeight="false" outlineLevel="0" collapsed="false">
      <c r="A17" s="49" t="n">
        <f aca="false">'Лист заполнения'!E12</f>
        <v>5</v>
      </c>
      <c r="B17" s="49" t="str">
        <f aca="false">'Лист заполнения'!H12</f>
        <v>и5-12</v>
      </c>
      <c r="C17" s="49" t="n">
        <f aca="false">'Лист заполнения'!G12</f>
        <v>19</v>
      </c>
      <c r="D17" s="49" t="str">
        <f aca="false">'Лист заполнения'!F12</f>
        <v>Участник</v>
      </c>
      <c r="E17" s="49" t="n">
        <f aca="false">'Лист заполнения'!S12</f>
        <v>0</v>
      </c>
    </row>
    <row r="18" customFormat="false" ht="15" hidden="false" customHeight="false" outlineLevel="0" collapsed="false">
      <c r="A18" s="49" t="n">
        <f aca="false">'Лист заполнения'!E13</f>
        <v>5</v>
      </c>
      <c r="B18" s="49" t="str">
        <f aca="false">'Лист заполнения'!H13</f>
        <v>и5-13</v>
      </c>
      <c r="C18" s="49" t="n">
        <f aca="false">'Лист заполнения'!G13</f>
        <v>42</v>
      </c>
      <c r="D18" s="49" t="str">
        <f aca="false">'Лист заполнения'!F13</f>
        <v>Призер</v>
      </c>
      <c r="E18" s="49" t="n">
        <f aca="false">'Лист заполнения'!S13</f>
        <v>0</v>
      </c>
    </row>
    <row r="19" customFormat="false" ht="15" hidden="false" customHeight="false" outlineLevel="0" collapsed="false">
      <c r="A19" s="49" t="n">
        <f aca="false">'Лист заполнения'!E14</f>
        <v>6</v>
      </c>
      <c r="B19" s="49" t="str">
        <f aca="false">'Лист заполнения'!H14</f>
        <v>и6-14</v>
      </c>
      <c r="C19" s="49" t="n">
        <f aca="false">'Лист заполнения'!G14</f>
        <v>65</v>
      </c>
      <c r="D19" s="49" t="str">
        <f aca="false">'Лист заполнения'!F14</f>
        <v>Победитель</v>
      </c>
      <c r="E19" s="49" t="n">
        <f aca="false">'Лист заполнения'!S14</f>
        <v>0</v>
      </c>
    </row>
    <row r="20" customFormat="false" ht="15" hidden="false" customHeight="false" outlineLevel="0" collapsed="false">
      <c r="A20" s="49" t="n">
        <f aca="false">'Лист заполнения'!E15</f>
        <v>7</v>
      </c>
      <c r="B20" s="49" t="str">
        <f aca="false">'Лист заполнения'!H15</f>
        <v>и7-01</v>
      </c>
      <c r="C20" s="49" t="n">
        <f aca="false">'Лист заполнения'!G15</f>
        <v>14</v>
      </c>
      <c r="D20" s="49" t="str">
        <f aca="false">'Лист заполнения'!F15</f>
        <v>Участник</v>
      </c>
      <c r="E20" s="49" t="n">
        <f aca="false">'Лист заполнения'!S15</f>
        <v>0</v>
      </c>
    </row>
    <row r="21" customFormat="false" ht="15" hidden="false" customHeight="false" outlineLevel="0" collapsed="false">
      <c r="A21" s="49" t="n">
        <f aca="false">'Лист заполнения'!E16</f>
        <v>7</v>
      </c>
      <c r="B21" s="49" t="str">
        <f aca="false">'Лист заполнения'!H16</f>
        <v>и7-02</v>
      </c>
      <c r="C21" s="49" t="n">
        <f aca="false">'Лист заполнения'!G16</f>
        <v>4</v>
      </c>
      <c r="D21" s="49" t="str">
        <f aca="false">'Лист заполнения'!F16</f>
        <v>Участник</v>
      </c>
      <c r="E21" s="49" t="n">
        <f aca="false">'Лист заполнения'!S16</f>
        <v>0</v>
      </c>
    </row>
    <row r="22" customFormat="false" ht="15" hidden="false" customHeight="false" outlineLevel="0" collapsed="false">
      <c r="A22" s="49" t="n">
        <f aca="false">'Лист заполнения'!E17</f>
        <v>7</v>
      </c>
      <c r="B22" s="49" t="str">
        <f aca="false">'Лист заполнения'!H17</f>
        <v>и7-03</v>
      </c>
      <c r="C22" s="49" t="n">
        <f aca="false">'Лист заполнения'!G17</f>
        <v>7</v>
      </c>
      <c r="D22" s="49" t="str">
        <f aca="false">'Лист заполнения'!F17</f>
        <v>Участник</v>
      </c>
      <c r="E22" s="49" t="n">
        <f aca="false">'Лист заполнения'!S17</f>
        <v>0</v>
      </c>
    </row>
    <row r="23" customFormat="false" ht="15" hidden="false" customHeight="false" outlineLevel="0" collapsed="false">
      <c r="A23" s="49" t="n">
        <f aca="false">'Лист заполнения'!E18</f>
        <v>7</v>
      </c>
      <c r="B23" s="49" t="str">
        <f aca="false">'Лист заполнения'!H18</f>
        <v>и7-04</v>
      </c>
      <c r="C23" s="49" t="n">
        <f aca="false">'Лист заполнения'!G18</f>
        <v>38</v>
      </c>
      <c r="D23" s="49" t="str">
        <f aca="false">'Лист заполнения'!F18</f>
        <v>Победитель</v>
      </c>
      <c r="E23" s="49" t="n">
        <f aca="false">'Лист заполнения'!S18</f>
        <v>0</v>
      </c>
    </row>
    <row r="24" customFormat="false" ht="15" hidden="false" customHeight="false" outlineLevel="0" collapsed="false">
      <c r="A24" s="49" t="n">
        <f aca="false">'Лист заполнения'!E19</f>
        <v>9</v>
      </c>
      <c r="B24" s="49" t="str">
        <f aca="false">'Лист заполнения'!H19</f>
        <v>и9-01</v>
      </c>
      <c r="C24" s="49" t="n">
        <f aca="false">'Лист заполнения'!G19</f>
        <v>8</v>
      </c>
      <c r="D24" s="49" t="str">
        <f aca="false">'Лист заполнения'!F19</f>
        <v>Участник</v>
      </c>
      <c r="E24" s="49" t="n">
        <f aca="false">'Лист заполнения'!S19</f>
        <v>0</v>
      </c>
    </row>
    <row r="25" customFormat="false" ht="15" hidden="false" customHeight="false" outlineLevel="0" collapsed="false">
      <c r="A25" s="49" t="n">
        <f aca="false">'Лист заполнения'!E20</f>
        <v>9</v>
      </c>
      <c r="B25" s="49" t="str">
        <f aca="false">'Лист заполнения'!H20</f>
        <v>и9-02</v>
      </c>
      <c r="C25" s="49" t="n">
        <f aca="false">'Лист заполнения'!G20</f>
        <v>5</v>
      </c>
      <c r="D25" s="49" t="str">
        <f aca="false">'Лист заполнения'!F20</f>
        <v>Участник</v>
      </c>
      <c r="E25" s="49" t="n">
        <f aca="false">'Лист заполнения'!S20</f>
        <v>0</v>
      </c>
    </row>
    <row r="26" customFormat="false" ht="15" hidden="false" customHeight="false" outlineLevel="0" collapsed="false">
      <c r="A26" s="49" t="n">
        <f aca="false">'Лист заполнения'!E21</f>
        <v>10</v>
      </c>
      <c r="B26" s="49" t="str">
        <f aca="false">'Лист заполнения'!H21</f>
        <v>и10-01</v>
      </c>
      <c r="C26" s="49" t="n">
        <f aca="false">'Лист заполнения'!G21</f>
        <v>21</v>
      </c>
      <c r="D26" s="49" t="str">
        <f aca="false">'Лист заполнения'!F21</f>
        <v>Участник</v>
      </c>
      <c r="E26" s="49" t="n">
        <f aca="false">'Лист заполнения'!S21</f>
        <v>0</v>
      </c>
    </row>
    <row r="27" customFormat="false" ht="15" hidden="false" customHeight="false" outlineLevel="0" collapsed="false">
      <c r="A27" s="49" t="n">
        <f aca="false">'Лист заполнения'!E22</f>
        <v>10</v>
      </c>
      <c r="B27" s="49" t="str">
        <f aca="false">'Лист заполнения'!H22</f>
        <v>и10-02</v>
      </c>
      <c r="C27" s="49" t="n">
        <f aca="false">'Лист заполнения'!G22</f>
        <v>11</v>
      </c>
      <c r="D27" s="49" t="str">
        <f aca="false">'Лист заполнения'!F22</f>
        <v>Участник</v>
      </c>
      <c r="E27" s="49" t="n">
        <f aca="false">'Лист заполнения'!S22</f>
        <v>0</v>
      </c>
    </row>
    <row r="28" customFormat="false" ht="15" hidden="false" customHeight="false" outlineLevel="0" collapsed="false">
      <c r="A28" s="49" t="n">
        <f aca="false">'Лист заполнения'!E23</f>
        <v>10</v>
      </c>
      <c r="B28" s="49" t="str">
        <f aca="false">'Лист заполнения'!H23</f>
        <v>и10-03</v>
      </c>
      <c r="C28" s="49" t="n">
        <f aca="false">'Лист заполнения'!G23</f>
        <v>20</v>
      </c>
      <c r="D28" s="49" t="str">
        <f aca="false">'Лист заполнения'!F23</f>
        <v>Участник</v>
      </c>
      <c r="E28" s="49" t="n">
        <f aca="false">'Лист заполнения'!S23</f>
        <v>0</v>
      </c>
    </row>
    <row r="29" customFormat="false" ht="15" hidden="false" customHeight="false" outlineLevel="0" collapsed="false">
      <c r="A29" s="49" t="n">
        <f aca="false">'Лист заполнения'!E24</f>
        <v>10</v>
      </c>
      <c r="B29" s="49" t="str">
        <f aca="false">'Лист заполнения'!H24</f>
        <v>и10-04</v>
      </c>
      <c r="C29" s="49" t="n">
        <f aca="false">'Лист заполнения'!G24</f>
        <v>24</v>
      </c>
      <c r="D29" s="49" t="str">
        <f aca="false">'Лист заполнения'!F24</f>
        <v>Призер</v>
      </c>
      <c r="E29" s="49" t="n">
        <f aca="false">'Лист заполнения'!S24</f>
        <v>0</v>
      </c>
    </row>
    <row r="30" customFormat="false" ht="15" hidden="false" customHeight="false" outlineLevel="0" collapsed="false">
      <c r="A30" s="49" t="n">
        <f aca="false">'Лист заполнения'!E25</f>
        <v>10</v>
      </c>
      <c r="B30" s="49" t="str">
        <f aca="false">'Лист заполнения'!H25</f>
        <v>и10-05</v>
      </c>
      <c r="C30" s="49" t="n">
        <f aca="false">'Лист заполнения'!G25</f>
        <v>31</v>
      </c>
      <c r="D30" s="49" t="str">
        <f aca="false">'Лист заполнения'!F25</f>
        <v>Победитель</v>
      </c>
      <c r="E30" s="49" t="n">
        <f aca="false">'Лист заполнения'!S25</f>
        <v>0</v>
      </c>
    </row>
    <row r="31" customFormat="false" ht="15" hidden="false" customHeight="false" outlineLevel="0" collapsed="false">
      <c r="A31" s="49" t="n">
        <f aca="false">'Лист заполнения'!E26</f>
        <v>10</v>
      </c>
      <c r="B31" s="49" t="str">
        <f aca="false">'Лист заполнения'!H26</f>
        <v>и10-06</v>
      </c>
      <c r="C31" s="49" t="n">
        <f aca="false">'Лист заполнения'!G26</f>
        <v>30</v>
      </c>
      <c r="D31" s="49" t="str">
        <f aca="false">'Лист заполнения'!F26</f>
        <v>Призер</v>
      </c>
      <c r="E31" s="49" t="n">
        <f aca="false">'Лист заполнения'!S26</f>
        <v>0</v>
      </c>
    </row>
    <row r="32" customFormat="false" ht="15" hidden="false" customHeight="false" outlineLevel="0" collapsed="false">
      <c r="A32" s="49" t="n">
        <f aca="false">'Лист заполнения'!E27</f>
        <v>10</v>
      </c>
      <c r="B32" s="49" t="str">
        <f aca="false">'Лист заполнения'!H27</f>
        <v>и10-07</v>
      </c>
      <c r="C32" s="49" t="n">
        <f aca="false">'Лист заполнения'!G27</f>
        <v>1</v>
      </c>
      <c r="D32" s="49" t="str">
        <f aca="false">'Лист заполнения'!F27</f>
        <v>Участник</v>
      </c>
      <c r="E32" s="49" t="n">
        <f aca="false">'Лист заполнения'!S27</f>
        <v>0</v>
      </c>
    </row>
    <row r="33" customFormat="false" ht="15" hidden="false" customHeight="false" outlineLevel="0" collapsed="false">
      <c r="A33" s="49" t="n">
        <f aca="false">'Лист заполнения'!E28</f>
        <v>10</v>
      </c>
      <c r="B33" s="49" t="str">
        <f aca="false">'Лист заполнения'!H28</f>
        <v>и10-08</v>
      </c>
      <c r="C33" s="49" t="n">
        <f aca="false">'Лист заполнения'!G28</f>
        <v>6</v>
      </c>
      <c r="D33" s="49" t="str">
        <f aca="false">'Лист заполнения'!F28</f>
        <v>Участник</v>
      </c>
      <c r="E33" s="49" t="n">
        <f aca="false">'Лист заполнения'!S28</f>
        <v>0</v>
      </c>
    </row>
    <row r="34" customFormat="false" ht="15" hidden="false" customHeight="false" outlineLevel="0" collapsed="false">
      <c r="A34" s="49" t="n">
        <f aca="false">'Лист заполнения'!E29</f>
        <v>10</v>
      </c>
      <c r="B34" s="49" t="str">
        <f aca="false">'Лист заполнения'!H29</f>
        <v>и10-09</v>
      </c>
      <c r="C34" s="49" t="n">
        <f aca="false">'Лист заполнения'!G29</f>
        <v>23</v>
      </c>
      <c r="D34" s="49" t="str">
        <f aca="false">'Лист заполнения'!F29</f>
        <v>Участник</v>
      </c>
      <c r="E34" s="49" t="n">
        <f aca="false">'Лист заполнения'!S29</f>
        <v>0</v>
      </c>
    </row>
    <row r="35" customFormat="false" ht="15" hidden="false" customHeight="false" outlineLevel="0" collapsed="false">
      <c r="A35" s="49" t="n">
        <f aca="false">'Лист заполнения'!E30</f>
        <v>10</v>
      </c>
      <c r="B35" s="49" t="str">
        <f aca="false">'Лист заполнения'!H30</f>
        <v>и10-10</v>
      </c>
      <c r="C35" s="49" t="n">
        <f aca="false">'Лист заполнения'!G30</f>
        <v>13</v>
      </c>
      <c r="D35" s="49" t="str">
        <f aca="false">'Лист заполнения'!F30</f>
        <v>Участник</v>
      </c>
      <c r="E35" s="49" t="n">
        <f aca="false">'Лист заполнения'!S30</f>
        <v>0</v>
      </c>
    </row>
    <row r="36" customFormat="false" ht="15" hidden="false" customHeight="false" outlineLevel="0" collapsed="false">
      <c r="A36" s="49" t="n">
        <f aca="false">'Лист заполнения'!E31</f>
        <v>10</v>
      </c>
      <c r="B36" s="49" t="str">
        <f aca="false">'Лист заполнения'!H31</f>
        <v>и10-11</v>
      </c>
      <c r="C36" s="49" t="n">
        <f aca="false">'Лист заполнения'!G31</f>
        <v>13</v>
      </c>
      <c r="D36" s="49" t="str">
        <f aca="false">'Лист заполнения'!F31</f>
        <v>Участник</v>
      </c>
      <c r="E36" s="49" t="n">
        <f aca="false">'Лист заполнения'!S31</f>
        <v>0</v>
      </c>
    </row>
    <row r="37" customFormat="false" ht="15" hidden="false" customHeight="false" outlineLevel="0" collapsed="false">
      <c r="A37" s="49" t="n">
        <f aca="false">'Лист заполнения'!E32</f>
        <v>10</v>
      </c>
      <c r="B37" s="49" t="str">
        <f aca="false">'Лист заполнения'!H32</f>
        <v>и10-12</v>
      </c>
      <c r="C37" s="49" t="n">
        <f aca="false">'Лист заполнения'!G32</f>
        <v>12</v>
      </c>
      <c r="D37" s="49" t="str">
        <f aca="false">'Лист заполнения'!F32</f>
        <v>Участник</v>
      </c>
      <c r="E37" s="49" t="n">
        <f aca="false">'Лист заполнения'!S32</f>
        <v>0</v>
      </c>
    </row>
    <row r="38" customFormat="false" ht="15" hidden="false" customHeight="false" outlineLevel="0" collapsed="false">
      <c r="A38" s="49" t="n">
        <f aca="false">'Лист заполнения'!E33</f>
        <v>0</v>
      </c>
      <c r="B38" s="49" t="n">
        <f aca="false">'Лист заполнения'!H33</f>
        <v>0</v>
      </c>
      <c r="C38" s="49" t="n">
        <f aca="false">'Лист заполнения'!G33</f>
        <v>0</v>
      </c>
      <c r="D38" s="49" t="n">
        <f aca="false">'Лист заполнения'!F33</f>
        <v>0</v>
      </c>
      <c r="E38" s="49" t="n">
        <f aca="false">'Лист заполнения'!S33</f>
        <v>0</v>
      </c>
    </row>
    <row r="39" customFormat="false" ht="15" hidden="false" customHeight="false" outlineLevel="0" collapsed="false">
      <c r="A39" s="49" t="n">
        <f aca="false">'Лист заполнения'!E34</f>
        <v>0</v>
      </c>
      <c r="B39" s="49" t="n">
        <f aca="false">'Лист заполнения'!H34</f>
        <v>0</v>
      </c>
      <c r="C39" s="49" t="n">
        <f aca="false">'Лист заполнения'!G34</f>
        <v>0</v>
      </c>
      <c r="D39" s="49" t="n">
        <f aca="false">'Лист заполнения'!F34</f>
        <v>0</v>
      </c>
      <c r="E39" s="49" t="n">
        <f aca="false">'Лист заполнения'!S34</f>
        <v>0</v>
      </c>
    </row>
    <row r="40" customFormat="false" ht="15" hidden="false" customHeight="false" outlineLevel="0" collapsed="false">
      <c r="A40" s="49" t="n">
        <f aca="false">'Лист заполнения'!E35</f>
        <v>0</v>
      </c>
      <c r="B40" s="49" t="n">
        <f aca="false">'Лист заполнения'!H35</f>
        <v>0</v>
      </c>
      <c r="C40" s="49" t="n">
        <f aca="false">'Лист заполнения'!G35</f>
        <v>0</v>
      </c>
      <c r="D40" s="49" t="n">
        <f aca="false">'Лист заполнения'!F35</f>
        <v>0</v>
      </c>
      <c r="E40" s="49" t="n">
        <f aca="false">'Лист заполнения'!S35</f>
        <v>0</v>
      </c>
    </row>
    <row r="41" customFormat="false" ht="15" hidden="false" customHeight="false" outlineLevel="0" collapsed="false">
      <c r="A41" s="49" t="n">
        <f aca="false">'Лист заполнения'!E36</f>
        <v>0</v>
      </c>
      <c r="B41" s="49" t="n">
        <f aca="false">'Лист заполнения'!H36</f>
        <v>0</v>
      </c>
      <c r="C41" s="49" t="n">
        <f aca="false">'Лист заполнения'!G36</f>
        <v>0</v>
      </c>
      <c r="D41" s="49" t="n">
        <f aca="false">'Лист заполнения'!F36</f>
        <v>0</v>
      </c>
      <c r="E41" s="49" t="n">
        <f aca="false">'Лист заполнения'!S36</f>
        <v>0</v>
      </c>
    </row>
    <row r="42" customFormat="false" ht="15" hidden="false" customHeight="false" outlineLevel="0" collapsed="false">
      <c r="A42" s="49" t="n">
        <f aca="false">'Лист заполнения'!E37</f>
        <v>0</v>
      </c>
      <c r="B42" s="49" t="n">
        <f aca="false">'Лист заполнения'!H37</f>
        <v>0</v>
      </c>
      <c r="C42" s="49" t="n">
        <f aca="false">'Лист заполнения'!G37</f>
        <v>0</v>
      </c>
      <c r="D42" s="49" t="n">
        <f aca="false">'Лист заполнения'!F37</f>
        <v>0</v>
      </c>
      <c r="E42" s="49" t="n">
        <f aca="false">'Лист заполнения'!S37</f>
        <v>0</v>
      </c>
    </row>
    <row r="43" customFormat="false" ht="15" hidden="false" customHeight="false" outlineLevel="0" collapsed="false">
      <c r="A43" s="49" t="n">
        <f aca="false">'Лист заполнения'!E38</f>
        <v>0</v>
      </c>
      <c r="B43" s="49" t="n">
        <f aca="false">'Лист заполнения'!H38</f>
        <v>0</v>
      </c>
      <c r="C43" s="49" t="n">
        <f aca="false">'Лист заполнения'!G38</f>
        <v>0</v>
      </c>
      <c r="D43" s="49" t="n">
        <f aca="false">'Лист заполнения'!F38</f>
        <v>0</v>
      </c>
      <c r="E43" s="49" t="n">
        <f aca="false">'Лист заполнения'!S38</f>
        <v>0</v>
      </c>
    </row>
    <row r="44" customFormat="false" ht="15" hidden="false" customHeight="false" outlineLevel="0" collapsed="false">
      <c r="A44" s="49" t="n">
        <f aca="false">'Лист заполнения'!E39</f>
        <v>0</v>
      </c>
      <c r="B44" s="49" t="n">
        <f aca="false">'Лист заполнения'!H39</f>
        <v>0</v>
      </c>
      <c r="C44" s="49" t="n">
        <f aca="false">'Лист заполнения'!G39</f>
        <v>0</v>
      </c>
      <c r="D44" s="49" t="n">
        <f aca="false">'Лист заполнения'!F39</f>
        <v>0</v>
      </c>
      <c r="E44" s="49" t="n">
        <f aca="false">'Лист заполнения'!S39</f>
        <v>0</v>
      </c>
    </row>
    <row r="45" customFormat="false" ht="15" hidden="false" customHeight="false" outlineLevel="0" collapsed="false">
      <c r="A45" s="49" t="n">
        <f aca="false">'Лист заполнения'!E40</f>
        <v>0</v>
      </c>
      <c r="B45" s="49" t="n">
        <f aca="false">'Лист заполнения'!H40</f>
        <v>0</v>
      </c>
      <c r="C45" s="49" t="n">
        <f aca="false">'Лист заполнения'!G40</f>
        <v>0</v>
      </c>
      <c r="D45" s="49" t="n">
        <f aca="false">'Лист заполнения'!F40</f>
        <v>0</v>
      </c>
      <c r="E45" s="49" t="n">
        <f aca="false">'Лист заполнения'!S40</f>
        <v>0</v>
      </c>
    </row>
    <row r="46" customFormat="false" ht="15" hidden="false" customHeight="false" outlineLevel="0" collapsed="false">
      <c r="A46" s="49" t="n">
        <f aca="false">'Лист заполнения'!E41</f>
        <v>0</v>
      </c>
      <c r="B46" s="49" t="n">
        <f aca="false">'Лист заполнения'!H41</f>
        <v>0</v>
      </c>
      <c r="C46" s="49" t="n">
        <f aca="false">'Лист заполнения'!G41</f>
        <v>0</v>
      </c>
      <c r="D46" s="49" t="n">
        <f aca="false">'Лист заполнения'!F41</f>
        <v>0</v>
      </c>
      <c r="E46" s="49" t="n">
        <f aca="false">'Лист заполнения'!S41</f>
        <v>0</v>
      </c>
    </row>
    <row r="47" customFormat="false" ht="15" hidden="false" customHeight="false" outlineLevel="0" collapsed="false">
      <c r="A47" s="49" t="n">
        <f aca="false">'Лист заполнения'!E42</f>
        <v>0</v>
      </c>
      <c r="B47" s="49" t="n">
        <f aca="false">'Лист заполнения'!H42</f>
        <v>0</v>
      </c>
      <c r="C47" s="49" t="n">
        <f aca="false">'Лист заполнения'!G42</f>
        <v>0</v>
      </c>
      <c r="D47" s="49" t="n">
        <f aca="false">'Лист заполнения'!F42</f>
        <v>0</v>
      </c>
      <c r="E47" s="49" t="n">
        <f aca="false">'Лист заполнения'!S42</f>
        <v>0</v>
      </c>
    </row>
    <row r="48" customFormat="false" ht="15" hidden="false" customHeight="false" outlineLevel="0" collapsed="false">
      <c r="A48" s="49" t="n">
        <f aca="false">'Лист заполнения'!E43</f>
        <v>0</v>
      </c>
      <c r="B48" s="49" t="n">
        <f aca="false">'Лист заполнения'!H43</f>
        <v>0</v>
      </c>
      <c r="C48" s="49" t="n">
        <f aca="false">'Лист заполнения'!G43</f>
        <v>0</v>
      </c>
      <c r="D48" s="49" t="n">
        <f aca="false">'Лист заполнения'!F43</f>
        <v>0</v>
      </c>
      <c r="E48" s="49" t="n">
        <f aca="false">'Лист заполнения'!S43</f>
        <v>0</v>
      </c>
    </row>
    <row r="49" customFormat="false" ht="15" hidden="false" customHeight="false" outlineLevel="0" collapsed="false">
      <c r="A49" s="49" t="n">
        <f aca="false">'Лист заполнения'!E44</f>
        <v>0</v>
      </c>
      <c r="B49" s="49" t="n">
        <f aca="false">'Лист заполнения'!H44</f>
        <v>0</v>
      </c>
      <c r="C49" s="49" t="n">
        <f aca="false">'Лист заполнения'!G44</f>
        <v>0</v>
      </c>
      <c r="D49" s="49" t="n">
        <f aca="false">'Лист заполнения'!F44</f>
        <v>0</v>
      </c>
      <c r="E49" s="49" t="n">
        <f aca="false">'Лист заполнения'!S44</f>
        <v>0</v>
      </c>
    </row>
    <row r="50" customFormat="false" ht="15" hidden="false" customHeight="false" outlineLevel="0" collapsed="false">
      <c r="A50" s="49" t="n">
        <f aca="false">'Лист заполнения'!E45</f>
        <v>0</v>
      </c>
      <c r="B50" s="49" t="n">
        <f aca="false">'Лист заполнения'!H45</f>
        <v>0</v>
      </c>
      <c r="C50" s="49" t="n">
        <f aca="false">'Лист заполнения'!G45</f>
        <v>0</v>
      </c>
      <c r="D50" s="49" t="n">
        <f aca="false">'Лист заполнения'!F45</f>
        <v>0</v>
      </c>
      <c r="E50" s="49" t="n">
        <f aca="false">'Лист заполнения'!S45</f>
        <v>0</v>
      </c>
    </row>
    <row r="51" customFormat="false" ht="15" hidden="false" customHeight="false" outlineLevel="0" collapsed="false">
      <c r="A51" s="49" t="n">
        <f aca="false">'Лист заполнения'!E46</f>
        <v>0</v>
      </c>
      <c r="B51" s="49" t="n">
        <f aca="false">'Лист заполнения'!H46</f>
        <v>0</v>
      </c>
      <c r="C51" s="49" t="n">
        <f aca="false">'Лист заполнения'!G46</f>
        <v>0</v>
      </c>
      <c r="D51" s="49" t="n">
        <f aca="false">'Лист заполнения'!F46</f>
        <v>0</v>
      </c>
      <c r="E51" s="49" t="n">
        <f aca="false">'Лист заполнения'!S46</f>
        <v>0</v>
      </c>
    </row>
    <row r="52" customFormat="false" ht="15" hidden="false" customHeight="false" outlineLevel="0" collapsed="false">
      <c r="A52" s="49" t="n">
        <f aca="false">'Лист заполнения'!E47</f>
        <v>0</v>
      </c>
      <c r="B52" s="49" t="n">
        <f aca="false">'Лист заполнения'!H47</f>
        <v>0</v>
      </c>
      <c r="C52" s="49" t="n">
        <f aca="false">'Лист заполнения'!G47</f>
        <v>0</v>
      </c>
      <c r="D52" s="49" t="n">
        <f aca="false">'Лист заполнения'!F47</f>
        <v>0</v>
      </c>
      <c r="E52" s="49" t="n">
        <f aca="false">'Лист заполнения'!S47</f>
        <v>0</v>
      </c>
    </row>
    <row r="53" customFormat="false" ht="15" hidden="false" customHeight="false" outlineLevel="0" collapsed="false">
      <c r="A53" s="49" t="n">
        <f aca="false">'Лист заполнения'!E48</f>
        <v>0</v>
      </c>
      <c r="B53" s="49" t="n">
        <f aca="false">'Лист заполнения'!H48</f>
        <v>0</v>
      </c>
      <c r="C53" s="49" t="n">
        <f aca="false">'Лист заполнения'!G48</f>
        <v>0</v>
      </c>
      <c r="D53" s="49" t="n">
        <f aca="false">'Лист заполнения'!F48</f>
        <v>0</v>
      </c>
      <c r="E53" s="49" t="n">
        <f aca="false">'Лист заполнения'!S48</f>
        <v>0</v>
      </c>
    </row>
    <row r="54" customFormat="false" ht="15" hidden="false" customHeight="false" outlineLevel="0" collapsed="false">
      <c r="A54" s="49" t="n">
        <f aca="false">'Лист заполнения'!E49</f>
        <v>0</v>
      </c>
      <c r="B54" s="49" t="n">
        <f aca="false">'Лист заполнения'!H49</f>
        <v>0</v>
      </c>
      <c r="C54" s="49" t="n">
        <f aca="false">'Лист заполнения'!G49</f>
        <v>0</v>
      </c>
      <c r="D54" s="49" t="n">
        <f aca="false">'Лист заполнения'!F49</f>
        <v>0</v>
      </c>
      <c r="E54" s="49" t="n">
        <f aca="false">'Лист заполнения'!S49</f>
        <v>0</v>
      </c>
    </row>
    <row r="55" customFormat="false" ht="15" hidden="false" customHeight="false" outlineLevel="0" collapsed="false">
      <c r="A55" s="49" t="n">
        <f aca="false">'Лист заполнения'!E50</f>
        <v>0</v>
      </c>
      <c r="B55" s="49" t="n">
        <f aca="false">'Лист заполнения'!H50</f>
        <v>0</v>
      </c>
      <c r="C55" s="49" t="n">
        <f aca="false">'Лист заполнения'!G50</f>
        <v>0</v>
      </c>
      <c r="D55" s="49" t="n">
        <f aca="false">'Лист заполнения'!F50</f>
        <v>0</v>
      </c>
      <c r="E55" s="49" t="n">
        <f aca="false">'Лист заполнения'!S50</f>
        <v>0</v>
      </c>
    </row>
    <row r="56" customFormat="false" ht="15" hidden="false" customHeight="false" outlineLevel="0" collapsed="false">
      <c r="A56" s="49" t="n">
        <f aca="false">'Лист заполнения'!E51</f>
        <v>0</v>
      </c>
      <c r="B56" s="49" t="n">
        <f aca="false">'Лист заполнения'!H51</f>
        <v>0</v>
      </c>
      <c r="C56" s="49" t="n">
        <f aca="false">'Лист заполнения'!G51</f>
        <v>0</v>
      </c>
      <c r="D56" s="49" t="n">
        <f aca="false">'Лист заполнения'!F51</f>
        <v>0</v>
      </c>
      <c r="E56" s="49" t="n">
        <f aca="false">'Лист заполнения'!S51</f>
        <v>0</v>
      </c>
    </row>
    <row r="57" customFormat="false" ht="15" hidden="false" customHeight="false" outlineLevel="0" collapsed="false">
      <c r="A57" s="49" t="n">
        <f aca="false">'Лист заполнения'!E52</f>
        <v>0</v>
      </c>
      <c r="B57" s="49" t="n">
        <f aca="false">'Лист заполнения'!H52</f>
        <v>0</v>
      </c>
      <c r="C57" s="49" t="n">
        <f aca="false">'Лист заполнения'!G52</f>
        <v>0</v>
      </c>
      <c r="D57" s="49" t="n">
        <f aca="false">'Лист заполнения'!F52</f>
        <v>0</v>
      </c>
      <c r="E57" s="49" t="n">
        <f aca="false">'Лист заполнения'!S52</f>
        <v>0</v>
      </c>
    </row>
    <row r="58" customFormat="false" ht="15" hidden="false" customHeight="false" outlineLevel="0" collapsed="false">
      <c r="A58" s="49" t="n">
        <f aca="false">'Лист заполнения'!E53</f>
        <v>0</v>
      </c>
      <c r="B58" s="49" t="n">
        <f aca="false">'Лист заполнения'!H53</f>
        <v>0</v>
      </c>
      <c r="C58" s="49" t="n">
        <f aca="false">'Лист заполнения'!G53</f>
        <v>0</v>
      </c>
      <c r="D58" s="49" t="n">
        <f aca="false">'Лист заполнения'!F53</f>
        <v>0</v>
      </c>
      <c r="E58" s="49" t="n">
        <f aca="false">'Лист заполнения'!S53</f>
        <v>0</v>
      </c>
    </row>
    <row r="59" customFormat="false" ht="15" hidden="false" customHeight="false" outlineLevel="0" collapsed="false">
      <c r="A59" s="49" t="n">
        <f aca="false">'Лист заполнения'!E54</f>
        <v>0</v>
      </c>
      <c r="B59" s="49" t="n">
        <f aca="false">'Лист заполнения'!H54</f>
        <v>0</v>
      </c>
      <c r="C59" s="49" t="n">
        <f aca="false">'Лист заполнения'!G54</f>
        <v>0</v>
      </c>
      <c r="D59" s="49" t="n">
        <f aca="false">'Лист заполнения'!F54</f>
        <v>0</v>
      </c>
      <c r="E59" s="49" t="n">
        <f aca="false">'Лист заполнения'!S54</f>
        <v>0</v>
      </c>
    </row>
    <row r="60" customFormat="false" ht="15" hidden="false" customHeight="false" outlineLevel="0" collapsed="false">
      <c r="A60" s="49" t="n">
        <f aca="false">'Лист заполнения'!E55</f>
        <v>0</v>
      </c>
      <c r="B60" s="49" t="n">
        <f aca="false">'Лист заполнения'!H55</f>
        <v>0</v>
      </c>
      <c r="C60" s="49" t="n">
        <f aca="false">'Лист заполнения'!G55</f>
        <v>0</v>
      </c>
      <c r="D60" s="49" t="n">
        <f aca="false">'Лист заполнения'!F55</f>
        <v>0</v>
      </c>
      <c r="E60" s="49" t="n">
        <f aca="false">'Лист заполнения'!S55</f>
        <v>0</v>
      </c>
    </row>
    <row r="61" customFormat="false" ht="15" hidden="false" customHeight="false" outlineLevel="0" collapsed="false">
      <c r="A61" s="49" t="n">
        <f aca="false">'Лист заполнения'!E56</f>
        <v>0</v>
      </c>
      <c r="B61" s="49" t="n">
        <f aca="false">'Лист заполнения'!H56</f>
        <v>0</v>
      </c>
      <c r="C61" s="49" t="n">
        <f aca="false">'Лист заполнения'!G56</f>
        <v>0</v>
      </c>
      <c r="D61" s="49" t="n">
        <f aca="false">'Лист заполнения'!F56</f>
        <v>0</v>
      </c>
      <c r="E61" s="49" t="n">
        <f aca="false">'Лист заполнения'!S56</f>
        <v>0</v>
      </c>
    </row>
    <row r="62" customFormat="false" ht="15" hidden="false" customHeight="false" outlineLevel="0" collapsed="false">
      <c r="A62" s="49" t="n">
        <f aca="false">'Лист заполнения'!E57</f>
        <v>0</v>
      </c>
      <c r="B62" s="49" t="n">
        <f aca="false">'Лист заполнения'!H57</f>
        <v>0</v>
      </c>
      <c r="C62" s="49" t="n">
        <f aca="false">'Лист заполнения'!G57</f>
        <v>0</v>
      </c>
      <c r="D62" s="49" t="n">
        <f aca="false">'Лист заполнения'!F57</f>
        <v>0</v>
      </c>
      <c r="E62" s="49" t="n">
        <f aca="false">'Лист заполнения'!S57</f>
        <v>0</v>
      </c>
    </row>
    <row r="63" customFormat="false" ht="15" hidden="false" customHeight="false" outlineLevel="0" collapsed="false">
      <c r="A63" s="49" t="n">
        <f aca="false">'Лист заполнения'!E58</f>
        <v>0</v>
      </c>
      <c r="B63" s="49" t="n">
        <f aca="false">'Лист заполнения'!H58</f>
        <v>0</v>
      </c>
      <c r="C63" s="49" t="n">
        <f aca="false">'Лист заполнения'!G58</f>
        <v>0</v>
      </c>
      <c r="D63" s="49" t="n">
        <f aca="false">'Лист заполнения'!F58</f>
        <v>0</v>
      </c>
      <c r="E63" s="49" t="n">
        <f aca="false">'Лист заполнения'!S58</f>
        <v>0</v>
      </c>
    </row>
    <row r="64" customFormat="false" ht="15" hidden="false" customHeight="false" outlineLevel="0" collapsed="false">
      <c r="A64" s="49" t="n">
        <f aca="false">'Лист заполнения'!E59</f>
        <v>0</v>
      </c>
      <c r="B64" s="49" t="n">
        <f aca="false">'Лист заполнения'!H59</f>
        <v>0</v>
      </c>
      <c r="C64" s="49" t="n">
        <f aca="false">'Лист заполнения'!G59</f>
        <v>0</v>
      </c>
      <c r="D64" s="49" t="n">
        <f aca="false">'Лист заполнения'!F59</f>
        <v>0</v>
      </c>
      <c r="E64" s="49" t="n">
        <f aca="false">'Лист заполнения'!S59</f>
        <v>0</v>
      </c>
    </row>
    <row r="65" customFormat="false" ht="15" hidden="false" customHeight="false" outlineLevel="0" collapsed="false">
      <c r="A65" s="49" t="n">
        <f aca="false">'Лист заполнения'!E60</f>
        <v>0</v>
      </c>
      <c r="B65" s="49" t="n">
        <f aca="false">'Лист заполнения'!H60</f>
        <v>0</v>
      </c>
      <c r="C65" s="49" t="n">
        <f aca="false">'Лист заполнения'!G60</f>
        <v>0</v>
      </c>
      <c r="D65" s="49" t="n">
        <f aca="false">'Лист заполнения'!F60</f>
        <v>0</v>
      </c>
      <c r="E65" s="49" t="n">
        <f aca="false">'Лист заполнения'!S60</f>
        <v>0</v>
      </c>
    </row>
    <row r="66" customFormat="false" ht="15" hidden="false" customHeight="false" outlineLevel="0" collapsed="false">
      <c r="A66" s="49" t="n">
        <f aca="false">'Лист заполнения'!E61</f>
        <v>0</v>
      </c>
      <c r="B66" s="49" t="n">
        <f aca="false">'Лист заполнения'!H61</f>
        <v>0</v>
      </c>
      <c r="C66" s="49" t="n">
        <f aca="false">'Лист заполнения'!G61</f>
        <v>0</v>
      </c>
      <c r="D66" s="49" t="n">
        <f aca="false">'Лист заполнения'!F61</f>
        <v>0</v>
      </c>
      <c r="E66" s="49" t="n">
        <f aca="false">'Лист заполнения'!S61</f>
        <v>0</v>
      </c>
    </row>
    <row r="67" customFormat="false" ht="15" hidden="false" customHeight="false" outlineLevel="0" collapsed="false">
      <c r="A67" s="49" t="n">
        <f aca="false">'Лист заполнения'!E62</f>
        <v>0</v>
      </c>
      <c r="B67" s="49" t="n">
        <f aca="false">'Лист заполнения'!H62</f>
        <v>0</v>
      </c>
      <c r="C67" s="49" t="n">
        <f aca="false">'Лист заполнения'!G62</f>
        <v>0</v>
      </c>
      <c r="D67" s="49" t="n">
        <f aca="false">'Лист заполнения'!F62</f>
        <v>0</v>
      </c>
      <c r="E67" s="49" t="n">
        <f aca="false">'Лист заполнения'!S62</f>
        <v>0</v>
      </c>
    </row>
    <row r="68" customFormat="false" ht="15" hidden="false" customHeight="false" outlineLevel="0" collapsed="false">
      <c r="A68" s="49" t="n">
        <f aca="false">'Лист заполнения'!E63</f>
        <v>0</v>
      </c>
      <c r="B68" s="49" t="n">
        <f aca="false">'Лист заполнения'!H63</f>
        <v>0</v>
      </c>
      <c r="C68" s="49" t="n">
        <f aca="false">'Лист заполнения'!G63</f>
        <v>0</v>
      </c>
      <c r="D68" s="49" t="n">
        <f aca="false">'Лист заполнения'!F63</f>
        <v>0</v>
      </c>
      <c r="E68" s="49" t="n">
        <f aca="false">'Лист заполнения'!S63</f>
        <v>0</v>
      </c>
    </row>
    <row r="69" customFormat="false" ht="15" hidden="false" customHeight="false" outlineLevel="0" collapsed="false">
      <c r="A69" s="49" t="n">
        <f aca="false">'Лист заполнения'!E64</f>
        <v>0</v>
      </c>
      <c r="B69" s="49" t="n">
        <f aca="false">'Лист заполнения'!H64</f>
        <v>0</v>
      </c>
      <c r="C69" s="49" t="n">
        <f aca="false">'Лист заполнения'!G64</f>
        <v>0</v>
      </c>
      <c r="D69" s="49" t="n">
        <f aca="false">'Лист заполнения'!F64</f>
        <v>0</v>
      </c>
      <c r="E69" s="49" t="n">
        <f aca="false">'Лист заполнения'!S64</f>
        <v>0</v>
      </c>
    </row>
    <row r="70" customFormat="false" ht="15" hidden="false" customHeight="false" outlineLevel="0" collapsed="false">
      <c r="A70" s="49" t="n">
        <f aca="false">'Лист заполнения'!E65</f>
        <v>0</v>
      </c>
      <c r="B70" s="49" t="n">
        <f aca="false">'Лист заполнения'!H65</f>
        <v>0</v>
      </c>
      <c r="C70" s="49" t="n">
        <f aca="false">'Лист заполнения'!G65</f>
        <v>0</v>
      </c>
      <c r="D70" s="49" t="n">
        <f aca="false">'Лист заполнения'!F65</f>
        <v>0</v>
      </c>
      <c r="E70" s="49" t="n">
        <f aca="false">'Лист заполнения'!S65</f>
        <v>0</v>
      </c>
    </row>
    <row r="71" customFormat="false" ht="15" hidden="false" customHeight="false" outlineLevel="0" collapsed="false">
      <c r="A71" s="49" t="n">
        <f aca="false">'Лист заполнения'!E66</f>
        <v>0</v>
      </c>
      <c r="B71" s="49" t="n">
        <f aca="false">'Лист заполнения'!H66</f>
        <v>0</v>
      </c>
      <c r="C71" s="49" t="n">
        <f aca="false">'Лист заполнения'!G66</f>
        <v>0</v>
      </c>
      <c r="D71" s="49" t="n">
        <f aca="false">'Лист заполнения'!F66</f>
        <v>0</v>
      </c>
      <c r="E71" s="49" t="n">
        <f aca="false">'Лист заполнения'!S66</f>
        <v>0</v>
      </c>
    </row>
    <row r="72" customFormat="false" ht="15" hidden="false" customHeight="false" outlineLevel="0" collapsed="false">
      <c r="A72" s="49" t="n">
        <f aca="false">'Лист заполнения'!E67</f>
        <v>0</v>
      </c>
      <c r="B72" s="49" t="n">
        <f aca="false">'Лист заполнения'!H67</f>
        <v>0</v>
      </c>
      <c r="C72" s="49" t="n">
        <f aca="false">'Лист заполнения'!G67</f>
        <v>0</v>
      </c>
      <c r="D72" s="49" t="n">
        <f aca="false">'Лист заполнения'!F67</f>
        <v>0</v>
      </c>
      <c r="E72" s="49" t="n">
        <f aca="false">'Лист заполнения'!S67</f>
        <v>0</v>
      </c>
    </row>
    <row r="73" customFormat="false" ht="15" hidden="false" customHeight="false" outlineLevel="0" collapsed="false">
      <c r="A73" s="49" t="n">
        <f aca="false">'Лист заполнения'!E68</f>
        <v>0</v>
      </c>
      <c r="B73" s="49" t="n">
        <f aca="false">'Лист заполнения'!H68</f>
        <v>0</v>
      </c>
      <c r="C73" s="49" t="n">
        <f aca="false">'Лист заполнения'!G68</f>
        <v>0</v>
      </c>
      <c r="D73" s="49" t="n">
        <f aca="false">'Лист заполнения'!F68</f>
        <v>0</v>
      </c>
      <c r="E73" s="49" t="n">
        <f aca="false">'Лист заполнения'!S68</f>
        <v>0</v>
      </c>
    </row>
    <row r="74" customFormat="false" ht="15" hidden="false" customHeight="false" outlineLevel="0" collapsed="false">
      <c r="A74" s="49" t="n">
        <f aca="false">'Лист заполнения'!E69</f>
        <v>0</v>
      </c>
      <c r="B74" s="49" t="n">
        <f aca="false">'Лист заполнения'!H69</f>
        <v>0</v>
      </c>
      <c r="C74" s="49" t="n">
        <f aca="false">'Лист заполнения'!G69</f>
        <v>0</v>
      </c>
      <c r="D74" s="49" t="n">
        <f aca="false">'Лист заполнения'!F69</f>
        <v>0</v>
      </c>
      <c r="E74" s="49" t="n">
        <f aca="false">'Лист заполнения'!S69</f>
        <v>0</v>
      </c>
    </row>
    <row r="75" customFormat="false" ht="15" hidden="false" customHeight="false" outlineLevel="0" collapsed="false">
      <c r="A75" s="49" t="n">
        <f aca="false">'Лист заполнения'!E70</f>
        <v>0</v>
      </c>
      <c r="B75" s="49" t="n">
        <f aca="false">'Лист заполнения'!H70</f>
        <v>0</v>
      </c>
      <c r="C75" s="49" t="n">
        <f aca="false">'Лист заполнения'!G70</f>
        <v>0</v>
      </c>
      <c r="D75" s="49" t="n">
        <f aca="false">'Лист заполнения'!F70</f>
        <v>0</v>
      </c>
      <c r="E75" s="49" t="n">
        <f aca="false">'Лист заполнения'!S70</f>
        <v>0</v>
      </c>
    </row>
    <row r="76" customFormat="false" ht="15" hidden="false" customHeight="false" outlineLevel="0" collapsed="false">
      <c r="A76" s="49" t="n">
        <f aca="false">'Лист заполнения'!E71</f>
        <v>0</v>
      </c>
      <c r="B76" s="49" t="n">
        <f aca="false">'Лист заполнения'!H71</f>
        <v>0</v>
      </c>
      <c r="C76" s="49" t="n">
        <f aca="false">'Лист заполнения'!G71</f>
        <v>0</v>
      </c>
      <c r="D76" s="49" t="n">
        <f aca="false">'Лист заполнения'!F71</f>
        <v>0</v>
      </c>
      <c r="E76" s="49" t="n">
        <f aca="false">'Лист заполнения'!S71</f>
        <v>0</v>
      </c>
    </row>
    <row r="77" customFormat="false" ht="15" hidden="false" customHeight="false" outlineLevel="0" collapsed="false">
      <c r="A77" s="49" t="n">
        <f aca="false">'Лист заполнения'!E72</f>
        <v>0</v>
      </c>
      <c r="B77" s="49" t="n">
        <f aca="false">'Лист заполнения'!H72</f>
        <v>0</v>
      </c>
      <c r="C77" s="49" t="n">
        <f aca="false">'Лист заполнения'!G72</f>
        <v>0</v>
      </c>
      <c r="D77" s="49" t="n">
        <f aca="false">'Лист заполнения'!F72</f>
        <v>0</v>
      </c>
      <c r="E77" s="49" t="n">
        <f aca="false">'Лист заполнения'!S72</f>
        <v>0</v>
      </c>
    </row>
    <row r="78" customFormat="false" ht="15" hidden="false" customHeight="false" outlineLevel="0" collapsed="false">
      <c r="A78" s="49" t="n">
        <f aca="false">'Лист заполнения'!E73</f>
        <v>0</v>
      </c>
      <c r="B78" s="49" t="n">
        <f aca="false">'Лист заполнения'!H73</f>
        <v>0</v>
      </c>
      <c r="C78" s="49" t="n">
        <f aca="false">'Лист заполнения'!G73</f>
        <v>0</v>
      </c>
      <c r="D78" s="49" t="n">
        <f aca="false">'Лист заполнения'!F73</f>
        <v>0</v>
      </c>
      <c r="E78" s="49" t="n">
        <f aca="false">'Лист заполнения'!S73</f>
        <v>0</v>
      </c>
    </row>
    <row r="79" customFormat="false" ht="15" hidden="false" customHeight="false" outlineLevel="0" collapsed="false">
      <c r="A79" s="49" t="n">
        <f aca="false">'Лист заполнения'!E74</f>
        <v>0</v>
      </c>
      <c r="B79" s="49" t="n">
        <f aca="false">'Лист заполнения'!H74</f>
        <v>0</v>
      </c>
      <c r="C79" s="49" t="n">
        <f aca="false">'Лист заполнения'!G74</f>
        <v>0</v>
      </c>
      <c r="D79" s="49" t="n">
        <f aca="false">'Лист заполнения'!F74</f>
        <v>0</v>
      </c>
      <c r="E79" s="49" t="n">
        <f aca="false">'Лист заполнения'!S74</f>
        <v>0</v>
      </c>
    </row>
    <row r="80" customFormat="false" ht="15" hidden="false" customHeight="false" outlineLevel="0" collapsed="false">
      <c r="A80" s="49" t="n">
        <f aca="false">'Лист заполнения'!E75</f>
        <v>0</v>
      </c>
      <c r="B80" s="49" t="n">
        <f aca="false">'Лист заполнения'!H75</f>
        <v>0</v>
      </c>
      <c r="C80" s="49" t="n">
        <f aca="false">'Лист заполнения'!G75</f>
        <v>0</v>
      </c>
      <c r="D80" s="49" t="n">
        <f aca="false">'Лист заполнения'!F75</f>
        <v>0</v>
      </c>
      <c r="E80" s="49" t="n">
        <f aca="false">'Лист заполнения'!S75</f>
        <v>0</v>
      </c>
    </row>
    <row r="81" customFormat="false" ht="15" hidden="false" customHeight="false" outlineLevel="0" collapsed="false">
      <c r="A81" s="49" t="n">
        <f aca="false">'Лист заполнения'!E76</f>
        <v>0</v>
      </c>
      <c r="B81" s="49" t="n">
        <f aca="false">'Лист заполнения'!H76</f>
        <v>0</v>
      </c>
      <c r="C81" s="49" t="n">
        <f aca="false">'Лист заполнения'!G76</f>
        <v>0</v>
      </c>
      <c r="D81" s="49" t="n">
        <f aca="false">'Лист заполнения'!F76</f>
        <v>0</v>
      </c>
      <c r="E81" s="49" t="n">
        <f aca="false">'Лист заполнения'!S76</f>
        <v>0</v>
      </c>
    </row>
    <row r="82" customFormat="false" ht="15" hidden="false" customHeight="false" outlineLevel="0" collapsed="false">
      <c r="A82" s="49" t="n">
        <f aca="false">'Лист заполнения'!E77</f>
        <v>0</v>
      </c>
      <c r="B82" s="49" t="n">
        <f aca="false">'Лист заполнения'!H77</f>
        <v>0</v>
      </c>
      <c r="C82" s="49" t="n">
        <f aca="false">'Лист заполнения'!G77</f>
        <v>0</v>
      </c>
      <c r="D82" s="49" t="n">
        <f aca="false">'Лист заполнения'!F77</f>
        <v>0</v>
      </c>
      <c r="E82" s="49" t="n">
        <f aca="false">'Лист заполнения'!S77</f>
        <v>0</v>
      </c>
    </row>
    <row r="83" customFormat="false" ht="15" hidden="false" customHeight="false" outlineLevel="0" collapsed="false">
      <c r="A83" s="49" t="n">
        <f aca="false">'Лист заполнения'!E78</f>
        <v>0</v>
      </c>
      <c r="B83" s="49" t="n">
        <f aca="false">'Лист заполнения'!H78</f>
        <v>0</v>
      </c>
      <c r="C83" s="49" t="n">
        <f aca="false">'Лист заполнения'!G78</f>
        <v>0</v>
      </c>
      <c r="D83" s="49" t="n">
        <f aca="false">'Лист заполнения'!F78</f>
        <v>0</v>
      </c>
      <c r="E83" s="49" t="n">
        <f aca="false">'Лист заполнения'!S78</f>
        <v>0</v>
      </c>
    </row>
    <row r="84" customFormat="false" ht="15" hidden="false" customHeight="false" outlineLevel="0" collapsed="false">
      <c r="A84" s="49" t="n">
        <f aca="false">'Лист заполнения'!E79</f>
        <v>0</v>
      </c>
      <c r="B84" s="49" t="n">
        <f aca="false">'Лист заполнения'!H79</f>
        <v>0</v>
      </c>
      <c r="C84" s="49" t="n">
        <f aca="false">'Лист заполнения'!G79</f>
        <v>0</v>
      </c>
      <c r="D84" s="49" t="n">
        <f aca="false">'Лист заполнения'!F79</f>
        <v>0</v>
      </c>
      <c r="E84" s="49" t="n">
        <f aca="false">'Лист заполнения'!S79</f>
        <v>0</v>
      </c>
    </row>
    <row r="85" customFormat="false" ht="15" hidden="false" customHeight="false" outlineLevel="0" collapsed="false">
      <c r="A85" s="49" t="n">
        <f aca="false">'Лист заполнения'!E80</f>
        <v>0</v>
      </c>
      <c r="B85" s="49" t="n">
        <f aca="false">'Лист заполнения'!H80</f>
        <v>0</v>
      </c>
      <c r="C85" s="49" t="n">
        <f aca="false">'Лист заполнения'!G80</f>
        <v>0</v>
      </c>
      <c r="D85" s="49" t="n">
        <f aca="false">'Лист заполнения'!F80</f>
        <v>0</v>
      </c>
      <c r="E85" s="49" t="n">
        <f aca="false">'Лист заполнения'!S80</f>
        <v>0</v>
      </c>
    </row>
    <row r="86" customFormat="false" ht="15" hidden="false" customHeight="false" outlineLevel="0" collapsed="false">
      <c r="A86" s="49" t="n">
        <f aca="false">'Лист заполнения'!E81</f>
        <v>0</v>
      </c>
      <c r="B86" s="49" t="n">
        <f aca="false">'Лист заполнения'!H81</f>
        <v>0</v>
      </c>
      <c r="C86" s="49" t="n">
        <f aca="false">'Лист заполнения'!G81</f>
        <v>0</v>
      </c>
      <c r="D86" s="49" t="n">
        <f aca="false">'Лист заполнения'!F81</f>
        <v>0</v>
      </c>
      <c r="E86" s="49" t="n">
        <f aca="false">'Лист заполнения'!S81</f>
        <v>0</v>
      </c>
    </row>
    <row r="87" customFormat="false" ht="15" hidden="false" customHeight="false" outlineLevel="0" collapsed="false">
      <c r="A87" s="49" t="n">
        <f aca="false">'Лист заполнения'!E82</f>
        <v>0</v>
      </c>
      <c r="B87" s="49" t="n">
        <f aca="false">'Лист заполнения'!H82</f>
        <v>0</v>
      </c>
      <c r="C87" s="49" t="n">
        <f aca="false">'Лист заполнения'!G82</f>
        <v>0</v>
      </c>
      <c r="D87" s="49" t="n">
        <f aca="false">'Лист заполнения'!F82</f>
        <v>0</v>
      </c>
      <c r="E87" s="49" t="n">
        <f aca="false">'Лист заполнения'!S82</f>
        <v>0</v>
      </c>
    </row>
    <row r="88" customFormat="false" ht="15" hidden="false" customHeight="false" outlineLevel="0" collapsed="false">
      <c r="A88" s="49" t="n">
        <f aca="false">'Лист заполнения'!E83</f>
        <v>0</v>
      </c>
      <c r="B88" s="49" t="n">
        <f aca="false">'Лист заполнения'!H83</f>
        <v>0</v>
      </c>
      <c r="C88" s="49" t="n">
        <f aca="false">'Лист заполнения'!G83</f>
        <v>0</v>
      </c>
      <c r="D88" s="49" t="n">
        <f aca="false">'Лист заполнения'!F83</f>
        <v>0</v>
      </c>
      <c r="E88" s="49" t="n">
        <f aca="false">'Лист заполнения'!S83</f>
        <v>0</v>
      </c>
    </row>
    <row r="89" customFormat="false" ht="15" hidden="false" customHeight="false" outlineLevel="0" collapsed="false">
      <c r="A89" s="49" t="n">
        <f aca="false">'Лист заполнения'!E84</f>
        <v>0</v>
      </c>
      <c r="B89" s="49" t="n">
        <f aca="false">'Лист заполнения'!H84</f>
        <v>0</v>
      </c>
      <c r="C89" s="49" t="n">
        <f aca="false">'Лист заполнения'!G84</f>
        <v>0</v>
      </c>
      <c r="D89" s="49" t="n">
        <f aca="false">'Лист заполнения'!F84</f>
        <v>0</v>
      </c>
      <c r="E89" s="49" t="n">
        <f aca="false">'Лист заполнения'!S84</f>
        <v>0</v>
      </c>
    </row>
    <row r="90" customFormat="false" ht="15" hidden="false" customHeight="false" outlineLevel="0" collapsed="false">
      <c r="A90" s="49" t="n">
        <f aca="false">'Лист заполнения'!E85</f>
        <v>0</v>
      </c>
      <c r="B90" s="49" t="n">
        <f aca="false">'Лист заполнения'!H85</f>
        <v>0</v>
      </c>
      <c r="C90" s="49" t="n">
        <f aca="false">'Лист заполнения'!G85</f>
        <v>0</v>
      </c>
      <c r="D90" s="49" t="n">
        <f aca="false">'Лист заполнения'!F85</f>
        <v>0</v>
      </c>
      <c r="E90" s="49" t="n">
        <f aca="false">'Лист заполнения'!S85</f>
        <v>0</v>
      </c>
    </row>
    <row r="91" customFormat="false" ht="15" hidden="false" customHeight="false" outlineLevel="0" collapsed="false">
      <c r="A91" s="49" t="n">
        <f aca="false">'Лист заполнения'!E86</f>
        <v>0</v>
      </c>
      <c r="B91" s="49" t="n">
        <f aca="false">'Лист заполнения'!H86</f>
        <v>0</v>
      </c>
      <c r="C91" s="49" t="n">
        <f aca="false">'Лист заполнения'!G86</f>
        <v>0</v>
      </c>
      <c r="D91" s="49" t="n">
        <f aca="false">'Лист заполнения'!F86</f>
        <v>0</v>
      </c>
      <c r="E91" s="49" t="n">
        <f aca="false">'Лист заполнения'!S86</f>
        <v>0</v>
      </c>
    </row>
    <row r="92" customFormat="false" ht="15" hidden="false" customHeight="false" outlineLevel="0" collapsed="false">
      <c r="A92" s="49" t="n">
        <f aca="false">'Лист заполнения'!E87</f>
        <v>0</v>
      </c>
      <c r="B92" s="49" t="n">
        <f aca="false">'Лист заполнения'!H87</f>
        <v>0</v>
      </c>
      <c r="C92" s="49" t="n">
        <f aca="false">'Лист заполнения'!G87</f>
        <v>0</v>
      </c>
      <c r="D92" s="49" t="n">
        <f aca="false">'Лист заполнения'!F87</f>
        <v>0</v>
      </c>
      <c r="E92" s="49" t="n">
        <f aca="false">'Лист заполнения'!S87</f>
        <v>0</v>
      </c>
    </row>
    <row r="93" customFormat="false" ht="15" hidden="false" customHeight="false" outlineLevel="0" collapsed="false">
      <c r="A93" s="49" t="n">
        <f aca="false">'Лист заполнения'!E88</f>
        <v>0</v>
      </c>
      <c r="B93" s="49" t="n">
        <f aca="false">'Лист заполнения'!H88</f>
        <v>0</v>
      </c>
      <c r="C93" s="49" t="n">
        <f aca="false">'Лист заполнения'!G88</f>
        <v>0</v>
      </c>
      <c r="D93" s="49" t="n">
        <f aca="false">'Лист заполнения'!F88</f>
        <v>0</v>
      </c>
      <c r="E93" s="49" t="n">
        <f aca="false">'Лист заполнения'!S88</f>
        <v>0</v>
      </c>
    </row>
    <row r="94" customFormat="false" ht="15" hidden="false" customHeight="false" outlineLevel="0" collapsed="false">
      <c r="A94" s="49" t="n">
        <f aca="false">'Лист заполнения'!E89</f>
        <v>0</v>
      </c>
      <c r="B94" s="49" t="n">
        <f aca="false">'Лист заполнения'!H89</f>
        <v>0</v>
      </c>
      <c r="C94" s="49" t="n">
        <f aca="false">'Лист заполнения'!G89</f>
        <v>0</v>
      </c>
      <c r="D94" s="49" t="n">
        <f aca="false">'Лист заполнения'!F89</f>
        <v>0</v>
      </c>
      <c r="E94" s="49" t="n">
        <f aca="false">'Лист заполнения'!S89</f>
        <v>0</v>
      </c>
    </row>
    <row r="95" customFormat="false" ht="15" hidden="false" customHeight="false" outlineLevel="0" collapsed="false">
      <c r="A95" s="49" t="n">
        <f aca="false">'Лист заполнения'!E90</f>
        <v>0</v>
      </c>
      <c r="B95" s="49" t="n">
        <f aca="false">'Лист заполнения'!H90</f>
        <v>0</v>
      </c>
      <c r="C95" s="49" t="n">
        <f aca="false">'Лист заполнения'!G90</f>
        <v>0</v>
      </c>
      <c r="D95" s="49" t="n">
        <f aca="false">'Лист заполнения'!F90</f>
        <v>0</v>
      </c>
      <c r="E95" s="49" t="n">
        <f aca="false">'Лист заполнения'!S90</f>
        <v>0</v>
      </c>
    </row>
    <row r="96" customFormat="false" ht="15" hidden="false" customHeight="false" outlineLevel="0" collapsed="false">
      <c r="A96" s="49" t="n">
        <f aca="false">'Лист заполнения'!E91</f>
        <v>0</v>
      </c>
      <c r="B96" s="49" t="n">
        <f aca="false">'Лист заполнения'!H91</f>
        <v>0</v>
      </c>
      <c r="C96" s="49" t="n">
        <f aca="false">'Лист заполнения'!G91</f>
        <v>0</v>
      </c>
      <c r="D96" s="49" t="n">
        <f aca="false">'Лист заполнения'!F91</f>
        <v>0</v>
      </c>
      <c r="E96" s="49" t="n">
        <f aca="false">'Лист заполнения'!S91</f>
        <v>0</v>
      </c>
    </row>
    <row r="97" customFormat="false" ht="15" hidden="false" customHeight="false" outlineLevel="0" collapsed="false">
      <c r="A97" s="49" t="n">
        <f aca="false">'Лист заполнения'!E92</f>
        <v>0</v>
      </c>
      <c r="B97" s="49" t="n">
        <f aca="false">'Лист заполнения'!H92</f>
        <v>0</v>
      </c>
      <c r="C97" s="49" t="n">
        <f aca="false">'Лист заполнения'!G92</f>
        <v>0</v>
      </c>
      <c r="D97" s="49" t="n">
        <f aca="false">'Лист заполнения'!F92</f>
        <v>0</v>
      </c>
      <c r="E97" s="49" t="n">
        <f aca="false">'Лист заполнения'!S92</f>
        <v>0</v>
      </c>
    </row>
    <row r="98" customFormat="false" ht="15" hidden="false" customHeight="false" outlineLevel="0" collapsed="false">
      <c r="A98" s="49" t="n">
        <f aca="false">'Лист заполнения'!E93</f>
        <v>0</v>
      </c>
      <c r="B98" s="49" t="n">
        <f aca="false">'Лист заполнения'!H93</f>
        <v>0</v>
      </c>
      <c r="C98" s="49" t="n">
        <f aca="false">'Лист заполнения'!G93</f>
        <v>0</v>
      </c>
      <c r="D98" s="49" t="n">
        <f aca="false">'Лист заполнения'!F93</f>
        <v>0</v>
      </c>
      <c r="E98" s="49" t="n">
        <f aca="false">'Лист заполнения'!S93</f>
        <v>0</v>
      </c>
    </row>
    <row r="99" customFormat="false" ht="15" hidden="false" customHeight="false" outlineLevel="0" collapsed="false">
      <c r="A99" s="49" t="n">
        <f aca="false">'Лист заполнения'!E94</f>
        <v>0</v>
      </c>
      <c r="B99" s="49" t="n">
        <f aca="false">'Лист заполнения'!H94</f>
        <v>0</v>
      </c>
      <c r="C99" s="49" t="n">
        <f aca="false">'Лист заполнения'!G94</f>
        <v>0</v>
      </c>
      <c r="D99" s="49" t="n">
        <f aca="false">'Лист заполнения'!F94</f>
        <v>0</v>
      </c>
      <c r="E99" s="49" t="n">
        <f aca="false">'Лист заполнения'!S94</f>
        <v>0</v>
      </c>
    </row>
    <row r="100" customFormat="false" ht="15" hidden="false" customHeight="false" outlineLevel="0" collapsed="false">
      <c r="A100" s="49" t="n">
        <f aca="false">'Лист заполнения'!E95</f>
        <v>0</v>
      </c>
      <c r="B100" s="49" t="n">
        <f aca="false">'Лист заполнения'!H95</f>
        <v>0</v>
      </c>
      <c r="C100" s="49" t="n">
        <f aca="false">'Лист заполнения'!G95</f>
        <v>0</v>
      </c>
      <c r="D100" s="49" t="n">
        <f aca="false">'Лист заполнения'!F95</f>
        <v>0</v>
      </c>
      <c r="E100" s="49" t="n">
        <f aca="false">'Лист заполнения'!S95</f>
        <v>0</v>
      </c>
    </row>
    <row r="101" customFormat="false" ht="15" hidden="false" customHeight="false" outlineLevel="0" collapsed="false">
      <c r="A101" s="49" t="n">
        <f aca="false">'Лист заполнения'!E96</f>
        <v>0</v>
      </c>
      <c r="B101" s="49" t="n">
        <f aca="false">'Лист заполнения'!H96</f>
        <v>0</v>
      </c>
      <c r="C101" s="49" t="n">
        <f aca="false">'Лист заполнения'!G96</f>
        <v>0</v>
      </c>
      <c r="D101" s="49" t="n">
        <f aca="false">'Лист заполнения'!F96</f>
        <v>0</v>
      </c>
      <c r="E101" s="49" t="n">
        <f aca="false">'Лист заполнения'!S96</f>
        <v>0</v>
      </c>
    </row>
    <row r="102" customFormat="false" ht="15" hidden="false" customHeight="false" outlineLevel="0" collapsed="false">
      <c r="A102" s="49" t="n">
        <f aca="false">'Лист заполнения'!E97</f>
        <v>0</v>
      </c>
      <c r="B102" s="49" t="n">
        <f aca="false">'Лист заполнения'!H97</f>
        <v>0</v>
      </c>
      <c r="C102" s="49" t="n">
        <f aca="false">'Лист заполнения'!G97</f>
        <v>0</v>
      </c>
      <c r="D102" s="49" t="n">
        <f aca="false">'Лист заполнения'!F97</f>
        <v>0</v>
      </c>
      <c r="E102" s="49" t="n">
        <f aca="false">'Лист заполнения'!S97</f>
        <v>0</v>
      </c>
    </row>
    <row r="103" customFormat="false" ht="15" hidden="false" customHeight="false" outlineLevel="0" collapsed="false">
      <c r="A103" s="49" t="n">
        <f aca="false">'Лист заполнения'!E98</f>
        <v>0</v>
      </c>
      <c r="B103" s="49" t="n">
        <f aca="false">'Лист заполнения'!H98</f>
        <v>0</v>
      </c>
      <c r="C103" s="49" t="n">
        <f aca="false">'Лист заполнения'!G98</f>
        <v>0</v>
      </c>
      <c r="D103" s="49" t="n">
        <f aca="false">'Лист заполнения'!F98</f>
        <v>0</v>
      </c>
      <c r="E103" s="49" t="n">
        <f aca="false">'Лист заполнения'!S98</f>
        <v>0</v>
      </c>
    </row>
    <row r="104" customFormat="false" ht="15" hidden="false" customHeight="false" outlineLevel="0" collapsed="false">
      <c r="A104" s="49" t="n">
        <f aca="false">'Лист заполнения'!E99</f>
        <v>0</v>
      </c>
      <c r="B104" s="49" t="n">
        <f aca="false">'Лист заполнения'!H99</f>
        <v>0</v>
      </c>
      <c r="C104" s="49" t="n">
        <f aca="false">'Лист заполнения'!G99</f>
        <v>0</v>
      </c>
      <c r="D104" s="49" t="n">
        <f aca="false">'Лист заполнения'!F99</f>
        <v>0</v>
      </c>
      <c r="E104" s="49" t="n">
        <f aca="false">'Лист заполнения'!S99</f>
        <v>0</v>
      </c>
    </row>
    <row r="105" customFormat="false" ht="15" hidden="false" customHeight="false" outlineLevel="0" collapsed="false">
      <c r="A105" s="49" t="n">
        <f aca="false">'Лист заполнения'!E100</f>
        <v>0</v>
      </c>
      <c r="B105" s="49" t="n">
        <f aca="false">'Лист заполнения'!H100</f>
        <v>0</v>
      </c>
      <c r="C105" s="49" t="n">
        <f aca="false">'Лист заполнения'!G100</f>
        <v>0</v>
      </c>
      <c r="D105" s="49" t="n">
        <f aca="false">'Лист заполнения'!F100</f>
        <v>0</v>
      </c>
      <c r="E105" s="49" t="n">
        <f aca="false">'Лист заполнения'!S100</f>
        <v>0</v>
      </c>
    </row>
    <row r="106" customFormat="false" ht="15" hidden="false" customHeight="false" outlineLevel="0" collapsed="false">
      <c r="A106" s="49" t="n">
        <f aca="false">'Лист заполнения'!E101</f>
        <v>0</v>
      </c>
      <c r="B106" s="49" t="n">
        <f aca="false">'Лист заполнения'!H101</f>
        <v>0</v>
      </c>
      <c r="C106" s="49" t="n">
        <f aca="false">'Лист заполнения'!G101</f>
        <v>0</v>
      </c>
      <c r="D106" s="49" t="n">
        <f aca="false">'Лист заполнения'!F101</f>
        <v>0</v>
      </c>
      <c r="E106" s="49" t="n">
        <f aca="false">'Лист заполнения'!S101</f>
        <v>0</v>
      </c>
    </row>
    <row r="107" customFormat="false" ht="15" hidden="false" customHeight="false" outlineLevel="0" collapsed="false">
      <c r="A107" s="49" t="n">
        <f aca="false">'Лист заполнения'!E102</f>
        <v>0</v>
      </c>
      <c r="B107" s="49" t="n">
        <f aca="false">'Лист заполнения'!H102</f>
        <v>0</v>
      </c>
      <c r="C107" s="49" t="n">
        <f aca="false">'Лист заполнения'!G102</f>
        <v>0</v>
      </c>
      <c r="D107" s="49" t="n">
        <f aca="false">'Лист заполнения'!F102</f>
        <v>0</v>
      </c>
      <c r="E107" s="49" t="n">
        <f aca="false">'Лист заполнения'!S102</f>
        <v>0</v>
      </c>
    </row>
    <row r="108" customFormat="false" ht="15" hidden="false" customHeight="false" outlineLevel="0" collapsed="false">
      <c r="A108" s="49" t="n">
        <f aca="false">'Лист заполнения'!E103</f>
        <v>0</v>
      </c>
      <c r="B108" s="49" t="n">
        <f aca="false">'Лист заполнения'!H103</f>
        <v>0</v>
      </c>
      <c r="C108" s="49" t="n">
        <f aca="false">'Лист заполнения'!G103</f>
        <v>0</v>
      </c>
      <c r="D108" s="49" t="n">
        <f aca="false">'Лист заполнения'!F103</f>
        <v>0</v>
      </c>
      <c r="E108" s="49" t="n">
        <f aca="false">'Лист заполнения'!S103</f>
        <v>0</v>
      </c>
    </row>
    <row r="109" customFormat="false" ht="15" hidden="false" customHeight="false" outlineLevel="0" collapsed="false">
      <c r="A109" s="49" t="n">
        <f aca="false">'Лист заполнения'!E104</f>
        <v>0</v>
      </c>
      <c r="B109" s="49" t="n">
        <f aca="false">'Лист заполнения'!H104</f>
        <v>0</v>
      </c>
      <c r="C109" s="49" t="n">
        <f aca="false">'Лист заполнения'!G104</f>
        <v>0</v>
      </c>
      <c r="D109" s="49" t="n">
        <f aca="false">'Лист заполнения'!F104</f>
        <v>0</v>
      </c>
      <c r="E109" s="49" t="n">
        <f aca="false">'Лист заполнения'!S104</f>
        <v>0</v>
      </c>
    </row>
    <row r="110" customFormat="false" ht="15" hidden="false" customHeight="false" outlineLevel="0" collapsed="false">
      <c r="A110" s="49" t="n">
        <f aca="false">'Лист заполнения'!E105</f>
        <v>0</v>
      </c>
      <c r="B110" s="49" t="n">
        <f aca="false">'Лист заполнения'!H105</f>
        <v>0</v>
      </c>
      <c r="C110" s="49" t="n">
        <f aca="false">'Лист заполнения'!G105</f>
        <v>0</v>
      </c>
      <c r="D110" s="49" t="n">
        <f aca="false">'Лист заполнения'!F105</f>
        <v>0</v>
      </c>
      <c r="E110" s="49" t="n">
        <f aca="false">'Лист заполнения'!S105</f>
        <v>0</v>
      </c>
    </row>
    <row r="111" customFormat="false" ht="15" hidden="false" customHeight="false" outlineLevel="0" collapsed="false">
      <c r="A111" s="49" t="n">
        <f aca="false">'Лист заполнения'!E106</f>
        <v>0</v>
      </c>
      <c r="B111" s="49" t="n">
        <f aca="false">'Лист заполнения'!H106</f>
        <v>0</v>
      </c>
      <c r="C111" s="49" t="n">
        <f aca="false">'Лист заполнения'!G106</f>
        <v>0</v>
      </c>
      <c r="D111" s="49" t="n">
        <f aca="false">'Лист заполнения'!F106</f>
        <v>0</v>
      </c>
      <c r="E111" s="49" t="n">
        <f aca="false">'Лист заполнения'!S106</f>
        <v>0</v>
      </c>
    </row>
    <row r="112" customFormat="false" ht="15" hidden="false" customHeight="false" outlineLevel="0" collapsed="false">
      <c r="A112" s="49" t="n">
        <f aca="false">'Лист заполнения'!E107</f>
        <v>0</v>
      </c>
      <c r="B112" s="49" t="n">
        <f aca="false">'Лист заполнения'!H107</f>
        <v>0</v>
      </c>
      <c r="C112" s="49" t="n">
        <f aca="false">'Лист заполнения'!G107</f>
        <v>0</v>
      </c>
      <c r="D112" s="49" t="n">
        <f aca="false">'Лист заполнения'!F107</f>
        <v>0</v>
      </c>
      <c r="E112" s="49" t="n">
        <f aca="false">'Лист заполнения'!S107</f>
        <v>0</v>
      </c>
    </row>
    <row r="113" customFormat="false" ht="15" hidden="false" customHeight="false" outlineLevel="0" collapsed="false">
      <c r="A113" s="49" t="n">
        <f aca="false">'Лист заполнения'!E108</f>
        <v>0</v>
      </c>
      <c r="B113" s="49" t="n">
        <f aca="false">'Лист заполнения'!H108</f>
        <v>0</v>
      </c>
      <c r="C113" s="49" t="n">
        <f aca="false">'Лист заполнения'!G108</f>
        <v>0</v>
      </c>
      <c r="D113" s="49" t="n">
        <f aca="false">'Лист заполнения'!F108</f>
        <v>0</v>
      </c>
      <c r="E113" s="49" t="n">
        <f aca="false">'Лист заполнения'!S108</f>
        <v>0</v>
      </c>
    </row>
    <row r="114" customFormat="false" ht="15" hidden="false" customHeight="false" outlineLevel="0" collapsed="false">
      <c r="A114" s="49" t="n">
        <f aca="false">'Лист заполнения'!E109</f>
        <v>0</v>
      </c>
      <c r="B114" s="49" t="n">
        <f aca="false">'Лист заполнения'!H109</f>
        <v>0</v>
      </c>
      <c r="C114" s="49" t="n">
        <f aca="false">'Лист заполнения'!G109</f>
        <v>0</v>
      </c>
      <c r="D114" s="49" t="n">
        <f aca="false">'Лист заполнения'!F109</f>
        <v>0</v>
      </c>
      <c r="E114" s="49" t="n">
        <f aca="false">'Лист заполнения'!S109</f>
        <v>0</v>
      </c>
    </row>
    <row r="115" customFormat="false" ht="15" hidden="false" customHeight="false" outlineLevel="0" collapsed="false">
      <c r="A115" s="49" t="n">
        <f aca="false">'Лист заполнения'!E110</f>
        <v>0</v>
      </c>
      <c r="B115" s="49" t="n">
        <f aca="false">'Лист заполнения'!H110</f>
        <v>0</v>
      </c>
      <c r="C115" s="49" t="n">
        <f aca="false">'Лист заполнения'!G110</f>
        <v>0</v>
      </c>
      <c r="D115" s="49" t="n">
        <f aca="false">'Лист заполнения'!F110</f>
        <v>0</v>
      </c>
      <c r="E115" s="49" t="n">
        <f aca="false">'Лист заполнения'!S110</f>
        <v>0</v>
      </c>
    </row>
    <row r="116" customFormat="false" ht="15" hidden="false" customHeight="false" outlineLevel="0" collapsed="false">
      <c r="A116" s="49" t="n">
        <f aca="false">'Лист заполнения'!E111</f>
        <v>0</v>
      </c>
      <c r="B116" s="49" t="n">
        <f aca="false">'Лист заполнения'!H111</f>
        <v>0</v>
      </c>
      <c r="C116" s="49" t="n">
        <f aca="false">'Лист заполнения'!G111</f>
        <v>0</v>
      </c>
      <c r="D116" s="49" t="n">
        <f aca="false">'Лист заполнения'!F111</f>
        <v>0</v>
      </c>
      <c r="E116" s="49" t="n">
        <f aca="false">'Лист заполнения'!S111</f>
        <v>0</v>
      </c>
    </row>
    <row r="117" customFormat="false" ht="15" hidden="false" customHeight="false" outlineLevel="0" collapsed="false">
      <c r="A117" s="49" t="n">
        <f aca="false">'Лист заполнения'!E112</f>
        <v>0</v>
      </c>
      <c r="B117" s="49" t="n">
        <f aca="false">'Лист заполнения'!H112</f>
        <v>0</v>
      </c>
      <c r="C117" s="49" t="n">
        <f aca="false">'Лист заполнения'!G112</f>
        <v>0</v>
      </c>
      <c r="D117" s="49" t="n">
        <f aca="false">'Лист заполнения'!F112</f>
        <v>0</v>
      </c>
      <c r="E117" s="49" t="n">
        <f aca="false">'Лист заполнения'!S112</f>
        <v>0</v>
      </c>
    </row>
    <row r="118" customFormat="false" ht="15" hidden="false" customHeight="false" outlineLevel="0" collapsed="false">
      <c r="A118" s="49" t="n">
        <f aca="false">'Лист заполнения'!E113</f>
        <v>0</v>
      </c>
      <c r="B118" s="49" t="n">
        <f aca="false">'Лист заполнения'!H113</f>
        <v>0</v>
      </c>
      <c r="C118" s="49" t="n">
        <f aca="false">'Лист заполнения'!G113</f>
        <v>0</v>
      </c>
      <c r="D118" s="49" t="n">
        <f aca="false">'Лист заполнения'!F113</f>
        <v>0</v>
      </c>
      <c r="E118" s="49" t="n">
        <f aca="false">'Лист заполнения'!S113</f>
        <v>0</v>
      </c>
    </row>
    <row r="119" customFormat="false" ht="15" hidden="false" customHeight="false" outlineLevel="0" collapsed="false">
      <c r="A119" s="49" t="n">
        <f aca="false">'Лист заполнения'!E114</f>
        <v>0</v>
      </c>
      <c r="B119" s="49" t="n">
        <f aca="false">'Лист заполнения'!H114</f>
        <v>0</v>
      </c>
      <c r="C119" s="49" t="n">
        <f aca="false">'Лист заполнения'!G114</f>
        <v>0</v>
      </c>
      <c r="D119" s="49" t="n">
        <f aca="false">'Лист заполнения'!F114</f>
        <v>0</v>
      </c>
      <c r="E119" s="49" t="n">
        <f aca="false">'Лист заполнения'!S114</f>
        <v>0</v>
      </c>
    </row>
    <row r="120" customFormat="false" ht="15" hidden="false" customHeight="false" outlineLevel="0" collapsed="false">
      <c r="A120" s="49" t="n">
        <f aca="false">'Лист заполнения'!E115</f>
        <v>0</v>
      </c>
      <c r="B120" s="49" t="n">
        <f aca="false">'Лист заполнения'!H115</f>
        <v>0</v>
      </c>
      <c r="C120" s="49" t="n">
        <f aca="false">'Лист заполнения'!G115</f>
        <v>0</v>
      </c>
      <c r="D120" s="49" t="n">
        <f aca="false">'Лист заполнения'!F115</f>
        <v>0</v>
      </c>
      <c r="E120" s="49" t="n">
        <f aca="false">'Лист заполнения'!S115</f>
        <v>0</v>
      </c>
    </row>
    <row r="121" customFormat="false" ht="15" hidden="false" customHeight="false" outlineLevel="0" collapsed="false">
      <c r="A121" s="49" t="n">
        <f aca="false">'Лист заполнения'!E116</f>
        <v>0</v>
      </c>
      <c r="B121" s="49" t="n">
        <f aca="false">'Лист заполнения'!H116</f>
        <v>0</v>
      </c>
      <c r="C121" s="49" t="n">
        <f aca="false">'Лист заполнения'!G116</f>
        <v>0</v>
      </c>
      <c r="D121" s="49" t="n">
        <f aca="false">'Лист заполнения'!F116</f>
        <v>0</v>
      </c>
      <c r="E121" s="49" t="n">
        <f aca="false">'Лист заполнения'!S116</f>
        <v>0</v>
      </c>
    </row>
    <row r="122" customFormat="false" ht="15" hidden="false" customHeight="false" outlineLevel="0" collapsed="false">
      <c r="A122" s="49" t="n">
        <f aca="false">'Лист заполнения'!E117</f>
        <v>0</v>
      </c>
      <c r="B122" s="49" t="n">
        <f aca="false">'Лист заполнения'!H117</f>
        <v>0</v>
      </c>
      <c r="C122" s="49" t="n">
        <f aca="false">'Лист заполнения'!G117</f>
        <v>0</v>
      </c>
      <c r="D122" s="49" t="n">
        <f aca="false">'Лист заполнения'!F117</f>
        <v>0</v>
      </c>
      <c r="E122" s="49" t="n">
        <f aca="false">'Лист заполнения'!S117</f>
        <v>0</v>
      </c>
    </row>
    <row r="123" customFormat="false" ht="15" hidden="false" customHeight="false" outlineLevel="0" collapsed="false">
      <c r="A123" s="49" t="n">
        <f aca="false">'Лист заполнения'!E118</f>
        <v>0</v>
      </c>
      <c r="B123" s="49" t="n">
        <f aca="false">'Лист заполнения'!H118</f>
        <v>0</v>
      </c>
      <c r="C123" s="49" t="n">
        <f aca="false">'Лист заполнения'!G118</f>
        <v>0</v>
      </c>
      <c r="D123" s="49" t="n">
        <f aca="false">'Лист заполнения'!F118</f>
        <v>0</v>
      </c>
      <c r="E123" s="49" t="n">
        <f aca="false">'Лист заполнения'!S118</f>
        <v>0</v>
      </c>
    </row>
    <row r="124" customFormat="false" ht="15" hidden="false" customHeight="false" outlineLevel="0" collapsed="false">
      <c r="A124" s="49" t="n">
        <f aca="false">'Лист заполнения'!E119</f>
        <v>0</v>
      </c>
      <c r="B124" s="49" t="n">
        <f aca="false">'Лист заполнения'!H119</f>
        <v>0</v>
      </c>
      <c r="C124" s="49" t="n">
        <f aca="false">'Лист заполнения'!G119</f>
        <v>0</v>
      </c>
      <c r="D124" s="49" t="n">
        <f aca="false">'Лист заполнения'!F119</f>
        <v>0</v>
      </c>
      <c r="E124" s="49" t="n">
        <f aca="false">'Лист заполнения'!S119</f>
        <v>0</v>
      </c>
    </row>
    <row r="125" customFormat="false" ht="15" hidden="false" customHeight="false" outlineLevel="0" collapsed="false">
      <c r="A125" s="49" t="n">
        <f aca="false">'Лист заполнения'!E120</f>
        <v>0</v>
      </c>
      <c r="B125" s="49" t="n">
        <f aca="false">'Лист заполнения'!H120</f>
        <v>0</v>
      </c>
      <c r="C125" s="49" t="n">
        <f aca="false">'Лист заполнения'!G120</f>
        <v>0</v>
      </c>
      <c r="D125" s="49" t="n">
        <f aca="false">'Лист заполнения'!F120</f>
        <v>0</v>
      </c>
      <c r="E125" s="49" t="n">
        <f aca="false">'Лист заполнения'!S120</f>
        <v>0</v>
      </c>
    </row>
    <row r="126" customFormat="false" ht="15" hidden="false" customHeight="false" outlineLevel="0" collapsed="false">
      <c r="A126" s="49" t="n">
        <f aca="false">'Лист заполнения'!E121</f>
        <v>0</v>
      </c>
      <c r="B126" s="49" t="n">
        <f aca="false">'Лист заполнения'!H121</f>
        <v>0</v>
      </c>
      <c r="C126" s="49" t="n">
        <f aca="false">'Лист заполнения'!G121</f>
        <v>0</v>
      </c>
      <c r="D126" s="49" t="n">
        <f aca="false">'Лист заполнения'!F121</f>
        <v>0</v>
      </c>
      <c r="E126" s="49" t="n">
        <f aca="false">'Лист заполнения'!S121</f>
        <v>0</v>
      </c>
    </row>
    <row r="127" customFormat="false" ht="15" hidden="false" customHeight="false" outlineLevel="0" collapsed="false">
      <c r="A127" s="49" t="n">
        <f aca="false">'Лист заполнения'!E122</f>
        <v>0</v>
      </c>
      <c r="B127" s="49" t="n">
        <f aca="false">'Лист заполнения'!H122</f>
        <v>0</v>
      </c>
      <c r="C127" s="49" t="n">
        <f aca="false">'Лист заполнения'!G122</f>
        <v>0</v>
      </c>
      <c r="D127" s="49" t="n">
        <f aca="false">'Лист заполнения'!F122</f>
        <v>0</v>
      </c>
      <c r="E127" s="49" t="n">
        <f aca="false">'Лист заполнения'!S122</f>
        <v>0</v>
      </c>
    </row>
    <row r="128" customFormat="false" ht="15" hidden="false" customHeight="false" outlineLevel="0" collapsed="false">
      <c r="A128" s="49" t="n">
        <f aca="false">'Лист заполнения'!E123</f>
        <v>0</v>
      </c>
      <c r="B128" s="49" t="n">
        <f aca="false">'Лист заполнения'!H123</f>
        <v>0</v>
      </c>
      <c r="C128" s="49" t="n">
        <f aca="false">'Лист заполнения'!G123</f>
        <v>0</v>
      </c>
      <c r="D128" s="49" t="n">
        <f aca="false">'Лист заполнения'!F123</f>
        <v>0</v>
      </c>
      <c r="E128" s="49" t="n">
        <f aca="false">'Лист заполнения'!S123</f>
        <v>0</v>
      </c>
    </row>
    <row r="129" customFormat="false" ht="15" hidden="false" customHeight="false" outlineLevel="0" collapsed="false">
      <c r="A129" s="49" t="n">
        <f aca="false">'Лист заполнения'!E124</f>
        <v>0</v>
      </c>
      <c r="B129" s="49" t="n">
        <f aca="false">'Лист заполнения'!H124</f>
        <v>0</v>
      </c>
      <c r="C129" s="49" t="n">
        <f aca="false">'Лист заполнения'!G124</f>
        <v>0</v>
      </c>
      <c r="D129" s="49" t="n">
        <f aca="false">'Лист заполнения'!F124</f>
        <v>0</v>
      </c>
      <c r="E129" s="49" t="n">
        <f aca="false">'Лист заполнения'!S124</f>
        <v>0</v>
      </c>
    </row>
    <row r="130" customFormat="false" ht="15" hidden="false" customHeight="false" outlineLevel="0" collapsed="false">
      <c r="A130" s="49" t="n">
        <f aca="false">'Лист заполнения'!E125</f>
        <v>0</v>
      </c>
      <c r="B130" s="49" t="n">
        <f aca="false">'Лист заполнения'!H125</f>
        <v>0</v>
      </c>
      <c r="C130" s="49" t="n">
        <f aca="false">'Лист заполнения'!G125</f>
        <v>0</v>
      </c>
      <c r="D130" s="49" t="n">
        <f aca="false">'Лист заполнения'!F125</f>
        <v>0</v>
      </c>
      <c r="E130" s="49" t="n">
        <f aca="false">'Лист заполнения'!S125</f>
        <v>0</v>
      </c>
    </row>
    <row r="131" customFormat="false" ht="15" hidden="false" customHeight="false" outlineLevel="0" collapsed="false">
      <c r="A131" s="49" t="n">
        <f aca="false">'Лист заполнения'!E126</f>
        <v>0</v>
      </c>
      <c r="B131" s="49" t="n">
        <f aca="false">'Лист заполнения'!H126</f>
        <v>0</v>
      </c>
      <c r="C131" s="49" t="n">
        <f aca="false">'Лист заполнения'!G126</f>
        <v>0</v>
      </c>
      <c r="D131" s="49" t="n">
        <f aca="false">'Лист заполнения'!F126</f>
        <v>0</v>
      </c>
      <c r="E131" s="49" t="n">
        <f aca="false">'Лист заполнения'!S126</f>
        <v>0</v>
      </c>
    </row>
    <row r="132" customFormat="false" ht="15" hidden="false" customHeight="false" outlineLevel="0" collapsed="false">
      <c r="A132" s="49" t="n">
        <f aca="false">'Лист заполнения'!E127</f>
        <v>0</v>
      </c>
      <c r="B132" s="49" t="n">
        <f aca="false">'Лист заполнения'!H127</f>
        <v>0</v>
      </c>
      <c r="C132" s="49" t="n">
        <f aca="false">'Лист заполнения'!G127</f>
        <v>0</v>
      </c>
      <c r="D132" s="49" t="n">
        <f aca="false">'Лист заполнения'!F127</f>
        <v>0</v>
      </c>
      <c r="E132" s="49" t="n">
        <f aca="false">'Лист заполнения'!S127</f>
        <v>0</v>
      </c>
    </row>
    <row r="133" customFormat="false" ht="15" hidden="false" customHeight="false" outlineLevel="0" collapsed="false">
      <c r="A133" s="49" t="n">
        <f aca="false">'Лист заполнения'!E128</f>
        <v>0</v>
      </c>
      <c r="B133" s="49" t="n">
        <f aca="false">'Лист заполнения'!H128</f>
        <v>0</v>
      </c>
      <c r="C133" s="49" t="n">
        <f aca="false">'Лист заполнения'!G128</f>
        <v>0</v>
      </c>
      <c r="D133" s="49" t="n">
        <f aca="false">'Лист заполнения'!F128</f>
        <v>0</v>
      </c>
      <c r="E133" s="49" t="n">
        <f aca="false">'Лист заполнения'!S128</f>
        <v>0</v>
      </c>
    </row>
    <row r="134" customFormat="false" ht="15" hidden="false" customHeight="false" outlineLevel="0" collapsed="false">
      <c r="A134" s="49" t="n">
        <f aca="false">'Лист заполнения'!E129</f>
        <v>0</v>
      </c>
      <c r="B134" s="49" t="n">
        <f aca="false">'Лист заполнения'!H129</f>
        <v>0</v>
      </c>
      <c r="C134" s="49" t="n">
        <f aca="false">'Лист заполнения'!G129</f>
        <v>0</v>
      </c>
      <c r="D134" s="49" t="n">
        <f aca="false">'Лист заполнения'!F129</f>
        <v>0</v>
      </c>
      <c r="E134" s="49" t="n">
        <f aca="false">'Лист заполнения'!S129</f>
        <v>0</v>
      </c>
    </row>
    <row r="135" customFormat="false" ht="15" hidden="false" customHeight="false" outlineLevel="0" collapsed="false">
      <c r="A135" s="49" t="n">
        <f aca="false">'Лист заполнения'!E130</f>
        <v>0</v>
      </c>
      <c r="B135" s="49" t="n">
        <f aca="false">'Лист заполнения'!H130</f>
        <v>0</v>
      </c>
      <c r="C135" s="49" t="n">
        <f aca="false">'Лист заполнения'!G130</f>
        <v>0</v>
      </c>
      <c r="D135" s="49" t="n">
        <f aca="false">'Лист заполнения'!F130</f>
        <v>0</v>
      </c>
      <c r="E135" s="49" t="n">
        <f aca="false">'Лист заполнения'!S130</f>
        <v>0</v>
      </c>
    </row>
    <row r="136" customFormat="false" ht="15" hidden="false" customHeight="false" outlineLevel="0" collapsed="false">
      <c r="A136" s="49" t="n">
        <f aca="false">'Лист заполнения'!E131</f>
        <v>0</v>
      </c>
      <c r="B136" s="49" t="n">
        <f aca="false">'Лист заполнения'!H131</f>
        <v>0</v>
      </c>
      <c r="C136" s="49" t="n">
        <f aca="false">'Лист заполнения'!G131</f>
        <v>0</v>
      </c>
      <c r="D136" s="49" t="n">
        <f aca="false">'Лист заполнения'!F131</f>
        <v>0</v>
      </c>
      <c r="E136" s="49" t="n">
        <f aca="false">'Лист заполнения'!S131</f>
        <v>0</v>
      </c>
    </row>
    <row r="137" customFormat="false" ht="15" hidden="false" customHeight="false" outlineLevel="0" collapsed="false">
      <c r="A137" s="49" t="n">
        <f aca="false">'Лист заполнения'!E132</f>
        <v>0</v>
      </c>
      <c r="B137" s="49" t="n">
        <f aca="false">'Лист заполнения'!H132</f>
        <v>0</v>
      </c>
      <c r="C137" s="49" t="n">
        <f aca="false">'Лист заполнения'!G132</f>
        <v>0</v>
      </c>
      <c r="D137" s="49" t="n">
        <f aca="false">'Лист заполнения'!F132</f>
        <v>0</v>
      </c>
      <c r="E137" s="49" t="n">
        <f aca="false">'Лист заполнения'!S132</f>
        <v>0</v>
      </c>
    </row>
    <row r="138" customFormat="false" ht="15" hidden="false" customHeight="false" outlineLevel="0" collapsed="false">
      <c r="A138" s="49" t="n">
        <f aca="false">'Лист заполнения'!E133</f>
        <v>0</v>
      </c>
      <c r="B138" s="49" t="n">
        <f aca="false">'Лист заполнения'!H133</f>
        <v>0</v>
      </c>
      <c r="C138" s="49" t="n">
        <f aca="false">'Лист заполнения'!G133</f>
        <v>0</v>
      </c>
      <c r="D138" s="49" t="n">
        <f aca="false">'Лист заполнения'!F133</f>
        <v>0</v>
      </c>
      <c r="E138" s="49" t="n">
        <f aca="false">'Лист заполнения'!S133</f>
        <v>0</v>
      </c>
    </row>
    <row r="139" customFormat="false" ht="15" hidden="false" customHeight="false" outlineLevel="0" collapsed="false">
      <c r="A139" s="49" t="n">
        <f aca="false">'Лист заполнения'!E134</f>
        <v>0</v>
      </c>
      <c r="B139" s="49" t="n">
        <f aca="false">'Лист заполнения'!H134</f>
        <v>0</v>
      </c>
      <c r="C139" s="49" t="n">
        <f aca="false">'Лист заполнения'!G134</f>
        <v>0</v>
      </c>
      <c r="D139" s="49" t="n">
        <f aca="false">'Лист заполнения'!F134</f>
        <v>0</v>
      </c>
      <c r="E139" s="49" t="n">
        <f aca="false">'Лист заполнения'!S134</f>
        <v>0</v>
      </c>
    </row>
    <row r="140" customFormat="false" ht="15" hidden="false" customHeight="false" outlineLevel="0" collapsed="false">
      <c r="A140" s="49" t="n">
        <f aca="false">'Лист заполнения'!E135</f>
        <v>0</v>
      </c>
      <c r="B140" s="49" t="n">
        <f aca="false">'Лист заполнения'!H135</f>
        <v>0</v>
      </c>
      <c r="C140" s="49" t="n">
        <f aca="false">'Лист заполнения'!G135</f>
        <v>0</v>
      </c>
      <c r="D140" s="49" t="n">
        <f aca="false">'Лист заполнения'!F135</f>
        <v>0</v>
      </c>
      <c r="E140" s="49" t="n">
        <f aca="false">'Лист заполнения'!S135</f>
        <v>0</v>
      </c>
    </row>
    <row r="141" customFormat="false" ht="15" hidden="false" customHeight="false" outlineLevel="0" collapsed="false">
      <c r="A141" s="49" t="n">
        <f aca="false">'Лист заполнения'!E136</f>
        <v>0</v>
      </c>
      <c r="B141" s="49" t="n">
        <f aca="false">'Лист заполнения'!H136</f>
        <v>0</v>
      </c>
      <c r="C141" s="49" t="n">
        <f aca="false">'Лист заполнения'!G136</f>
        <v>0</v>
      </c>
      <c r="D141" s="49" t="n">
        <f aca="false">'Лист заполнения'!F136</f>
        <v>0</v>
      </c>
      <c r="E141" s="49" t="n">
        <f aca="false">'Лист заполнения'!S136</f>
        <v>0</v>
      </c>
    </row>
    <row r="142" customFormat="false" ht="15" hidden="false" customHeight="false" outlineLevel="0" collapsed="false">
      <c r="A142" s="49" t="n">
        <f aca="false">'Лист заполнения'!E137</f>
        <v>0</v>
      </c>
      <c r="B142" s="49" t="n">
        <f aca="false">'Лист заполнения'!H137</f>
        <v>0</v>
      </c>
      <c r="C142" s="49" t="n">
        <f aca="false">'Лист заполнения'!G137</f>
        <v>0</v>
      </c>
      <c r="D142" s="49" t="n">
        <f aca="false">'Лист заполнения'!F137</f>
        <v>0</v>
      </c>
      <c r="E142" s="49" t="n">
        <f aca="false">'Лист заполнения'!S137</f>
        <v>0</v>
      </c>
    </row>
    <row r="143" customFormat="false" ht="15" hidden="false" customHeight="false" outlineLevel="0" collapsed="false">
      <c r="A143" s="49" t="n">
        <f aca="false">'Лист заполнения'!E138</f>
        <v>0</v>
      </c>
      <c r="B143" s="49" t="n">
        <f aca="false">'Лист заполнения'!H138</f>
        <v>0</v>
      </c>
      <c r="C143" s="49" t="n">
        <f aca="false">'Лист заполнения'!G138</f>
        <v>0</v>
      </c>
      <c r="D143" s="49" t="n">
        <f aca="false">'Лист заполнения'!F138</f>
        <v>0</v>
      </c>
      <c r="E143" s="49" t="n">
        <f aca="false">'Лист заполнения'!S138</f>
        <v>0</v>
      </c>
    </row>
    <row r="144" customFormat="false" ht="15" hidden="false" customHeight="false" outlineLevel="0" collapsed="false">
      <c r="A144" s="49" t="n">
        <f aca="false">'Лист заполнения'!E139</f>
        <v>0</v>
      </c>
      <c r="B144" s="49" t="n">
        <f aca="false">'Лист заполнения'!H139</f>
        <v>0</v>
      </c>
      <c r="C144" s="49" t="n">
        <f aca="false">'Лист заполнения'!G139</f>
        <v>0</v>
      </c>
      <c r="D144" s="49" t="n">
        <f aca="false">'Лист заполнения'!F139</f>
        <v>0</v>
      </c>
      <c r="E144" s="49" t="n">
        <f aca="false">'Лист заполнения'!S139</f>
        <v>0</v>
      </c>
    </row>
    <row r="145" customFormat="false" ht="15" hidden="false" customHeight="false" outlineLevel="0" collapsed="false">
      <c r="A145" s="49" t="n">
        <f aca="false">'Лист заполнения'!E140</f>
        <v>0</v>
      </c>
      <c r="B145" s="49" t="n">
        <f aca="false">'Лист заполнения'!H140</f>
        <v>0</v>
      </c>
      <c r="C145" s="49" t="n">
        <f aca="false">'Лист заполнения'!G140</f>
        <v>0</v>
      </c>
      <c r="D145" s="49" t="n">
        <f aca="false">'Лист заполнения'!F140</f>
        <v>0</v>
      </c>
      <c r="E145" s="49" t="n">
        <f aca="false">'Лист заполнения'!S140</f>
        <v>0</v>
      </c>
    </row>
    <row r="146" customFormat="false" ht="15" hidden="false" customHeight="false" outlineLevel="0" collapsed="false">
      <c r="A146" s="49" t="n">
        <f aca="false">'Лист заполнения'!E141</f>
        <v>0</v>
      </c>
      <c r="B146" s="49" t="n">
        <f aca="false">'Лист заполнения'!H141</f>
        <v>0</v>
      </c>
      <c r="C146" s="49" t="n">
        <f aca="false">'Лист заполнения'!G141</f>
        <v>0</v>
      </c>
      <c r="D146" s="49" t="n">
        <f aca="false">'Лист заполнения'!F141</f>
        <v>0</v>
      </c>
      <c r="E146" s="49" t="n">
        <f aca="false">'Лист заполнения'!S141</f>
        <v>0</v>
      </c>
    </row>
    <row r="147" customFormat="false" ht="15" hidden="false" customHeight="false" outlineLevel="0" collapsed="false">
      <c r="A147" s="49" t="n">
        <f aca="false">'Лист заполнения'!E142</f>
        <v>0</v>
      </c>
      <c r="B147" s="49" t="n">
        <f aca="false">'Лист заполнения'!H142</f>
        <v>0</v>
      </c>
      <c r="C147" s="49" t="n">
        <f aca="false">'Лист заполнения'!G142</f>
        <v>0</v>
      </c>
      <c r="D147" s="49" t="n">
        <f aca="false">'Лист заполнения'!F142</f>
        <v>0</v>
      </c>
      <c r="E147" s="49" t="n">
        <f aca="false">'Лист заполнения'!S142</f>
        <v>0</v>
      </c>
    </row>
    <row r="148" customFormat="false" ht="15" hidden="false" customHeight="false" outlineLevel="0" collapsed="false">
      <c r="A148" s="49" t="n">
        <f aca="false">'Лист заполнения'!E143</f>
        <v>0</v>
      </c>
      <c r="B148" s="49" t="n">
        <f aca="false">'Лист заполнения'!H143</f>
        <v>0</v>
      </c>
      <c r="C148" s="49" t="n">
        <f aca="false">'Лист заполнения'!G143</f>
        <v>0</v>
      </c>
      <c r="D148" s="49" t="n">
        <f aca="false">'Лист заполнения'!F143</f>
        <v>0</v>
      </c>
      <c r="E148" s="49" t="n">
        <f aca="false">'Лист заполнения'!S143</f>
        <v>0</v>
      </c>
    </row>
    <row r="149" customFormat="false" ht="15" hidden="false" customHeight="false" outlineLevel="0" collapsed="false">
      <c r="A149" s="49" t="n">
        <f aca="false">'Лист заполнения'!E144</f>
        <v>0</v>
      </c>
      <c r="B149" s="49" t="n">
        <f aca="false">'Лист заполнения'!H144</f>
        <v>0</v>
      </c>
      <c r="C149" s="49" t="n">
        <f aca="false">'Лист заполнения'!G144</f>
        <v>0</v>
      </c>
      <c r="D149" s="49" t="n">
        <f aca="false">'Лист заполнения'!F144</f>
        <v>0</v>
      </c>
      <c r="E149" s="49" t="n">
        <f aca="false">'Лист заполнения'!S144</f>
        <v>0</v>
      </c>
    </row>
    <row r="150" customFormat="false" ht="15" hidden="false" customHeight="false" outlineLevel="0" collapsed="false">
      <c r="A150" s="49" t="n">
        <f aca="false">'Лист заполнения'!E145</f>
        <v>0</v>
      </c>
      <c r="B150" s="49" t="n">
        <f aca="false">'Лист заполнения'!H145</f>
        <v>0</v>
      </c>
      <c r="C150" s="49" t="n">
        <f aca="false">'Лист заполнения'!G145</f>
        <v>0</v>
      </c>
      <c r="D150" s="49" t="n">
        <f aca="false">'Лист заполнения'!F145</f>
        <v>0</v>
      </c>
      <c r="E150" s="49" t="n">
        <f aca="false">'Лист заполнения'!S145</f>
        <v>0</v>
      </c>
    </row>
    <row r="151" customFormat="false" ht="15" hidden="false" customHeight="false" outlineLevel="0" collapsed="false">
      <c r="A151" s="49" t="n">
        <f aca="false">'Лист заполнения'!E146</f>
        <v>0</v>
      </c>
      <c r="B151" s="49" t="n">
        <f aca="false">'Лист заполнения'!H146</f>
        <v>0</v>
      </c>
      <c r="C151" s="49" t="n">
        <f aca="false">'Лист заполнения'!G146</f>
        <v>0</v>
      </c>
      <c r="D151" s="49" t="n">
        <f aca="false">'Лист заполнения'!F146</f>
        <v>0</v>
      </c>
      <c r="E151" s="49" t="n">
        <f aca="false">'Лист заполнения'!S146</f>
        <v>0</v>
      </c>
    </row>
    <row r="152" customFormat="false" ht="15" hidden="false" customHeight="false" outlineLevel="0" collapsed="false">
      <c r="A152" s="49" t="n">
        <f aca="false">'Лист заполнения'!E147</f>
        <v>0</v>
      </c>
      <c r="B152" s="49" t="n">
        <f aca="false">'Лист заполнения'!H147</f>
        <v>0</v>
      </c>
      <c r="C152" s="49" t="n">
        <f aca="false">'Лист заполнения'!G147</f>
        <v>0</v>
      </c>
      <c r="D152" s="49" t="n">
        <f aca="false">'Лист заполнения'!F147</f>
        <v>0</v>
      </c>
      <c r="E152" s="49" t="n">
        <f aca="false">'Лист заполнения'!S147</f>
        <v>0</v>
      </c>
    </row>
    <row r="153" customFormat="false" ht="15" hidden="false" customHeight="false" outlineLevel="0" collapsed="false">
      <c r="A153" s="49" t="n">
        <f aca="false">'Лист заполнения'!E148</f>
        <v>0</v>
      </c>
      <c r="B153" s="49" t="n">
        <f aca="false">'Лист заполнения'!H148</f>
        <v>0</v>
      </c>
      <c r="C153" s="49" t="n">
        <f aca="false">'Лист заполнения'!G148</f>
        <v>0</v>
      </c>
      <c r="D153" s="49" t="n">
        <f aca="false">'Лист заполнения'!F148</f>
        <v>0</v>
      </c>
      <c r="E153" s="49" t="n">
        <f aca="false">'Лист заполнения'!S148</f>
        <v>0</v>
      </c>
    </row>
    <row r="154" customFormat="false" ht="15" hidden="false" customHeight="false" outlineLevel="0" collapsed="false">
      <c r="A154" s="49" t="n">
        <f aca="false">'Лист заполнения'!E149</f>
        <v>0</v>
      </c>
      <c r="B154" s="49" t="n">
        <f aca="false">'Лист заполнения'!H149</f>
        <v>0</v>
      </c>
      <c r="C154" s="49" t="n">
        <f aca="false">'Лист заполнения'!G149</f>
        <v>0</v>
      </c>
      <c r="D154" s="49" t="n">
        <f aca="false">'Лист заполнения'!F149</f>
        <v>0</v>
      </c>
      <c r="E154" s="49" t="n">
        <f aca="false">'Лист заполнения'!S149</f>
        <v>0</v>
      </c>
    </row>
    <row r="155" customFormat="false" ht="15" hidden="false" customHeight="false" outlineLevel="0" collapsed="false">
      <c r="A155" s="49" t="n">
        <f aca="false">'Лист заполнения'!E150</f>
        <v>0</v>
      </c>
      <c r="B155" s="49" t="n">
        <f aca="false">'Лист заполнения'!H150</f>
        <v>0</v>
      </c>
      <c r="C155" s="49" t="n">
        <f aca="false">'Лист заполнения'!G150</f>
        <v>0</v>
      </c>
      <c r="D155" s="49" t="n">
        <f aca="false">'Лист заполнения'!F150</f>
        <v>0</v>
      </c>
      <c r="E155" s="49" t="n">
        <f aca="false">'Лист заполнения'!S150</f>
        <v>0</v>
      </c>
    </row>
    <row r="156" customFormat="false" ht="15" hidden="false" customHeight="false" outlineLevel="0" collapsed="false">
      <c r="A156" s="49" t="n">
        <f aca="false">'Лист заполнения'!E151</f>
        <v>0</v>
      </c>
      <c r="B156" s="49" t="n">
        <f aca="false">'Лист заполнения'!H151</f>
        <v>0</v>
      </c>
      <c r="C156" s="49" t="n">
        <f aca="false">'Лист заполнения'!G151</f>
        <v>0</v>
      </c>
      <c r="D156" s="49" t="n">
        <f aca="false">'Лист заполнения'!F151</f>
        <v>0</v>
      </c>
      <c r="E156" s="49" t="n">
        <f aca="false">'Лист заполнения'!S151</f>
        <v>0</v>
      </c>
    </row>
    <row r="157" customFormat="false" ht="15" hidden="false" customHeight="false" outlineLevel="0" collapsed="false">
      <c r="A157" s="49" t="n">
        <f aca="false">'Лист заполнения'!E152</f>
        <v>0</v>
      </c>
      <c r="B157" s="49" t="n">
        <f aca="false">'Лист заполнения'!H152</f>
        <v>0</v>
      </c>
      <c r="C157" s="49" t="n">
        <f aca="false">'Лист заполнения'!G152</f>
        <v>0</v>
      </c>
      <c r="D157" s="49" t="n">
        <f aca="false">'Лист заполнения'!F152</f>
        <v>0</v>
      </c>
      <c r="E157" s="49" t="n">
        <f aca="false">'Лист заполнения'!S152</f>
        <v>0</v>
      </c>
    </row>
    <row r="158" customFormat="false" ht="15" hidden="false" customHeight="false" outlineLevel="0" collapsed="false">
      <c r="A158" s="49" t="n">
        <f aca="false">'Лист заполнения'!E153</f>
        <v>0</v>
      </c>
      <c r="B158" s="49" t="n">
        <f aca="false">'Лист заполнения'!H153</f>
        <v>0</v>
      </c>
      <c r="C158" s="49" t="n">
        <f aca="false">'Лист заполнения'!G153</f>
        <v>0</v>
      </c>
      <c r="D158" s="49" t="n">
        <f aca="false">'Лист заполнения'!F153</f>
        <v>0</v>
      </c>
      <c r="E158" s="49" t="n">
        <f aca="false">'Лист заполнения'!S153</f>
        <v>0</v>
      </c>
    </row>
    <row r="159" customFormat="false" ht="15" hidden="false" customHeight="false" outlineLevel="0" collapsed="false">
      <c r="A159" s="49" t="n">
        <f aca="false">'Лист заполнения'!E154</f>
        <v>0</v>
      </c>
      <c r="B159" s="49" t="n">
        <f aca="false">'Лист заполнения'!H154</f>
        <v>0</v>
      </c>
      <c r="C159" s="49" t="n">
        <f aca="false">'Лист заполнения'!G154</f>
        <v>0</v>
      </c>
      <c r="D159" s="49" t="n">
        <f aca="false">'Лист заполнения'!F154</f>
        <v>0</v>
      </c>
      <c r="E159" s="49" t="n">
        <f aca="false">'Лист заполнения'!S154</f>
        <v>0</v>
      </c>
    </row>
    <row r="160" customFormat="false" ht="15" hidden="false" customHeight="false" outlineLevel="0" collapsed="false">
      <c r="A160" s="49" t="n">
        <f aca="false">'Лист заполнения'!E155</f>
        <v>0</v>
      </c>
      <c r="B160" s="49" t="n">
        <f aca="false">'Лист заполнения'!H155</f>
        <v>0</v>
      </c>
      <c r="C160" s="49" t="n">
        <f aca="false">'Лист заполнения'!G155</f>
        <v>0</v>
      </c>
      <c r="D160" s="49" t="n">
        <f aca="false">'Лист заполнения'!F155</f>
        <v>0</v>
      </c>
      <c r="E160" s="49" t="n">
        <f aca="false">'Лист заполнения'!S155</f>
        <v>0</v>
      </c>
    </row>
    <row r="161" customFormat="false" ht="15" hidden="false" customHeight="false" outlineLevel="0" collapsed="false">
      <c r="A161" s="49" t="n">
        <f aca="false">'Лист заполнения'!E156</f>
        <v>0</v>
      </c>
      <c r="B161" s="49" t="n">
        <f aca="false">'Лист заполнения'!H156</f>
        <v>0</v>
      </c>
      <c r="C161" s="49" t="n">
        <f aca="false">'Лист заполнения'!G156</f>
        <v>0</v>
      </c>
      <c r="D161" s="49" t="n">
        <f aca="false">'Лист заполнения'!F156</f>
        <v>0</v>
      </c>
      <c r="E161" s="49" t="n">
        <f aca="false">'Лист заполнения'!S156</f>
        <v>0</v>
      </c>
    </row>
    <row r="162" customFormat="false" ht="15" hidden="false" customHeight="false" outlineLevel="0" collapsed="false">
      <c r="A162" s="49" t="n">
        <f aca="false">'Лист заполнения'!E157</f>
        <v>0</v>
      </c>
      <c r="B162" s="49" t="n">
        <f aca="false">'Лист заполнения'!H157</f>
        <v>0</v>
      </c>
      <c r="C162" s="49" t="n">
        <f aca="false">'Лист заполнения'!G157</f>
        <v>0</v>
      </c>
      <c r="D162" s="49" t="n">
        <f aca="false">'Лист заполнения'!F157</f>
        <v>0</v>
      </c>
      <c r="E162" s="49" t="n">
        <f aca="false">'Лист заполнения'!S157</f>
        <v>0</v>
      </c>
    </row>
    <row r="163" customFormat="false" ht="15" hidden="false" customHeight="false" outlineLevel="0" collapsed="false">
      <c r="A163" s="49" t="n">
        <f aca="false">'Лист заполнения'!E158</f>
        <v>0</v>
      </c>
      <c r="B163" s="49" t="n">
        <f aca="false">'Лист заполнения'!H158</f>
        <v>0</v>
      </c>
      <c r="C163" s="49" t="n">
        <f aca="false">'Лист заполнения'!G158</f>
        <v>0</v>
      </c>
      <c r="D163" s="49" t="n">
        <f aca="false">'Лист заполнения'!F158</f>
        <v>0</v>
      </c>
      <c r="E163" s="49" t="n">
        <f aca="false">'Лист заполнения'!S158</f>
        <v>0</v>
      </c>
    </row>
    <row r="164" customFormat="false" ht="15" hidden="false" customHeight="false" outlineLevel="0" collapsed="false">
      <c r="A164" s="49" t="n">
        <f aca="false">'Лист заполнения'!E159</f>
        <v>0</v>
      </c>
      <c r="B164" s="49" t="n">
        <f aca="false">'Лист заполнения'!H159</f>
        <v>0</v>
      </c>
      <c r="C164" s="49" t="n">
        <f aca="false">'Лист заполнения'!G159</f>
        <v>0</v>
      </c>
      <c r="D164" s="49" t="n">
        <f aca="false">'Лист заполнения'!F159</f>
        <v>0</v>
      </c>
      <c r="E164" s="49" t="n">
        <f aca="false">'Лист заполнения'!S159</f>
        <v>0</v>
      </c>
    </row>
    <row r="165" customFormat="false" ht="15" hidden="false" customHeight="false" outlineLevel="0" collapsed="false">
      <c r="A165" s="49" t="n">
        <f aca="false">'Лист заполнения'!E160</f>
        <v>0</v>
      </c>
      <c r="B165" s="49" t="n">
        <f aca="false">'Лист заполнения'!H160</f>
        <v>0</v>
      </c>
      <c r="C165" s="49" t="n">
        <f aca="false">'Лист заполнения'!G160</f>
        <v>0</v>
      </c>
      <c r="D165" s="49" t="n">
        <f aca="false">'Лист заполнения'!F160</f>
        <v>0</v>
      </c>
      <c r="E165" s="49" t="n">
        <f aca="false">'Лист заполнения'!S160</f>
        <v>0</v>
      </c>
    </row>
    <row r="166" customFormat="false" ht="15" hidden="false" customHeight="false" outlineLevel="0" collapsed="false">
      <c r="A166" s="49" t="n">
        <f aca="false">'Лист заполнения'!E161</f>
        <v>0</v>
      </c>
      <c r="B166" s="49" t="n">
        <f aca="false">'Лист заполнения'!H161</f>
        <v>0</v>
      </c>
      <c r="C166" s="49" t="n">
        <f aca="false">'Лист заполнения'!G161</f>
        <v>0</v>
      </c>
      <c r="D166" s="49" t="n">
        <f aca="false">'Лист заполнения'!F161</f>
        <v>0</v>
      </c>
      <c r="E166" s="49" t="n">
        <f aca="false">'Лист заполнения'!S161</f>
        <v>0</v>
      </c>
    </row>
    <row r="167" customFormat="false" ht="15" hidden="false" customHeight="false" outlineLevel="0" collapsed="false">
      <c r="A167" s="49" t="n">
        <f aca="false">'Лист заполнения'!E162</f>
        <v>0</v>
      </c>
      <c r="B167" s="49" t="n">
        <f aca="false">'Лист заполнения'!H162</f>
        <v>0</v>
      </c>
      <c r="C167" s="49" t="n">
        <f aca="false">'Лист заполнения'!G162</f>
        <v>0</v>
      </c>
      <c r="D167" s="49" t="n">
        <f aca="false">'Лист заполнения'!F162</f>
        <v>0</v>
      </c>
      <c r="E167" s="49" t="n">
        <f aca="false">'Лист заполнения'!S162</f>
        <v>0</v>
      </c>
    </row>
    <row r="168" customFormat="false" ht="15" hidden="false" customHeight="false" outlineLevel="0" collapsed="false">
      <c r="A168" s="49" t="n">
        <f aca="false">'Лист заполнения'!E163</f>
        <v>0</v>
      </c>
      <c r="B168" s="49" t="n">
        <f aca="false">'Лист заполнения'!H163</f>
        <v>0</v>
      </c>
      <c r="C168" s="49" t="n">
        <f aca="false">'Лист заполнения'!G163</f>
        <v>0</v>
      </c>
      <c r="D168" s="49" t="n">
        <f aca="false">'Лист заполнения'!F163</f>
        <v>0</v>
      </c>
      <c r="E168" s="49" t="n">
        <f aca="false">'Лист заполнения'!S163</f>
        <v>0</v>
      </c>
    </row>
    <row r="169" customFormat="false" ht="15" hidden="false" customHeight="false" outlineLevel="0" collapsed="false">
      <c r="A169" s="49" t="n">
        <f aca="false">'Лист заполнения'!E164</f>
        <v>0</v>
      </c>
      <c r="B169" s="49" t="n">
        <f aca="false">'Лист заполнения'!H164</f>
        <v>0</v>
      </c>
      <c r="C169" s="49" t="n">
        <f aca="false">'Лист заполнения'!G164</f>
        <v>0</v>
      </c>
      <c r="D169" s="49" t="n">
        <f aca="false">'Лист заполнения'!F164</f>
        <v>0</v>
      </c>
      <c r="E169" s="49" t="n">
        <f aca="false">'Лист заполнения'!S164</f>
        <v>0</v>
      </c>
    </row>
    <row r="170" customFormat="false" ht="15" hidden="false" customHeight="false" outlineLevel="0" collapsed="false">
      <c r="A170" s="49" t="n">
        <f aca="false">'Лист заполнения'!E165</f>
        <v>0</v>
      </c>
      <c r="B170" s="49" t="n">
        <f aca="false">'Лист заполнения'!H165</f>
        <v>0</v>
      </c>
      <c r="C170" s="49" t="n">
        <f aca="false">'Лист заполнения'!G165</f>
        <v>0</v>
      </c>
      <c r="D170" s="49" t="n">
        <f aca="false">'Лист заполнения'!F165</f>
        <v>0</v>
      </c>
      <c r="E170" s="49" t="n">
        <f aca="false">'Лист заполнения'!S165</f>
        <v>0</v>
      </c>
    </row>
    <row r="171" customFormat="false" ht="15" hidden="false" customHeight="false" outlineLevel="0" collapsed="false">
      <c r="A171" s="49" t="n">
        <f aca="false">'Лист заполнения'!E166</f>
        <v>0</v>
      </c>
      <c r="B171" s="49" t="n">
        <f aca="false">'Лист заполнения'!H166</f>
        <v>0</v>
      </c>
      <c r="C171" s="49" t="n">
        <f aca="false">'Лист заполнения'!G166</f>
        <v>0</v>
      </c>
      <c r="D171" s="49" t="n">
        <f aca="false">'Лист заполнения'!F166</f>
        <v>0</v>
      </c>
      <c r="E171" s="49" t="n">
        <f aca="false">'Лист заполнения'!S166</f>
        <v>0</v>
      </c>
    </row>
    <row r="172" customFormat="false" ht="15" hidden="false" customHeight="false" outlineLevel="0" collapsed="false">
      <c r="A172" s="49" t="n">
        <f aca="false">'Лист заполнения'!E167</f>
        <v>0</v>
      </c>
      <c r="B172" s="49" t="n">
        <f aca="false">'Лист заполнения'!H167</f>
        <v>0</v>
      </c>
      <c r="C172" s="49" t="n">
        <f aca="false">'Лист заполнения'!G167</f>
        <v>0</v>
      </c>
      <c r="D172" s="49" t="n">
        <f aca="false">'Лист заполнения'!F167</f>
        <v>0</v>
      </c>
      <c r="E172" s="49" t="n">
        <f aca="false">'Лист заполнения'!S167</f>
        <v>0</v>
      </c>
    </row>
    <row r="173" customFormat="false" ht="15" hidden="false" customHeight="false" outlineLevel="0" collapsed="false">
      <c r="A173" s="49" t="n">
        <f aca="false">'Лист заполнения'!E168</f>
        <v>0</v>
      </c>
      <c r="B173" s="49" t="n">
        <f aca="false">'Лист заполнения'!H168</f>
        <v>0</v>
      </c>
      <c r="C173" s="49" t="n">
        <f aca="false">'Лист заполнения'!G168</f>
        <v>0</v>
      </c>
      <c r="D173" s="49" t="n">
        <f aca="false">'Лист заполнения'!F168</f>
        <v>0</v>
      </c>
      <c r="E173" s="49" t="n">
        <f aca="false">'Лист заполнения'!S168</f>
        <v>0</v>
      </c>
    </row>
    <row r="174" customFormat="false" ht="15" hidden="false" customHeight="false" outlineLevel="0" collapsed="false">
      <c r="A174" s="49" t="n">
        <f aca="false">'Лист заполнения'!E169</f>
        <v>0</v>
      </c>
      <c r="B174" s="49" t="n">
        <f aca="false">'Лист заполнения'!H169</f>
        <v>0</v>
      </c>
      <c r="C174" s="49" t="n">
        <f aca="false">'Лист заполнения'!G169</f>
        <v>0</v>
      </c>
      <c r="D174" s="49" t="n">
        <f aca="false">'Лист заполнения'!F169</f>
        <v>0</v>
      </c>
      <c r="E174" s="49" t="n">
        <f aca="false">'Лист заполнения'!S169</f>
        <v>0</v>
      </c>
    </row>
    <row r="175" customFormat="false" ht="15" hidden="false" customHeight="false" outlineLevel="0" collapsed="false">
      <c r="A175" s="49" t="n">
        <f aca="false">'Лист заполнения'!E170</f>
        <v>0</v>
      </c>
      <c r="B175" s="49" t="n">
        <f aca="false">'Лист заполнения'!H170</f>
        <v>0</v>
      </c>
      <c r="C175" s="49" t="n">
        <f aca="false">'Лист заполнения'!G170</f>
        <v>0</v>
      </c>
      <c r="D175" s="49" t="n">
        <f aca="false">'Лист заполнения'!F170</f>
        <v>0</v>
      </c>
      <c r="E175" s="49" t="n">
        <f aca="false">'Лист заполнения'!S170</f>
        <v>0</v>
      </c>
    </row>
    <row r="176" customFormat="false" ht="15" hidden="false" customHeight="false" outlineLevel="0" collapsed="false">
      <c r="A176" s="49" t="n">
        <f aca="false">'Лист заполнения'!E171</f>
        <v>0</v>
      </c>
      <c r="B176" s="49" t="n">
        <f aca="false">'Лист заполнения'!H171</f>
        <v>0</v>
      </c>
      <c r="C176" s="49" t="n">
        <f aca="false">'Лист заполнения'!G171</f>
        <v>0</v>
      </c>
      <c r="D176" s="49" t="n">
        <f aca="false">'Лист заполнения'!F171</f>
        <v>0</v>
      </c>
      <c r="E176" s="49" t="n">
        <f aca="false">'Лист заполнения'!S171</f>
        <v>0</v>
      </c>
    </row>
    <row r="177" customFormat="false" ht="15" hidden="false" customHeight="false" outlineLevel="0" collapsed="false">
      <c r="A177" s="49" t="n">
        <f aca="false">'Лист заполнения'!E172</f>
        <v>0</v>
      </c>
      <c r="B177" s="49" t="n">
        <f aca="false">'Лист заполнения'!H172</f>
        <v>0</v>
      </c>
      <c r="C177" s="49" t="n">
        <f aca="false">'Лист заполнения'!G172</f>
        <v>0</v>
      </c>
      <c r="D177" s="49" t="n">
        <f aca="false">'Лист заполнения'!F172</f>
        <v>0</v>
      </c>
      <c r="E177" s="49" t="n">
        <f aca="false">'Лист заполнения'!S172</f>
        <v>0</v>
      </c>
    </row>
    <row r="178" customFormat="false" ht="15" hidden="false" customHeight="false" outlineLevel="0" collapsed="false">
      <c r="A178" s="49" t="n">
        <f aca="false">'Лист заполнения'!E173</f>
        <v>0</v>
      </c>
      <c r="B178" s="49" t="n">
        <f aca="false">'Лист заполнения'!H173</f>
        <v>0</v>
      </c>
      <c r="C178" s="49" t="n">
        <f aca="false">'Лист заполнения'!G173</f>
        <v>0</v>
      </c>
      <c r="D178" s="49" t="n">
        <f aca="false">'Лист заполнения'!F173</f>
        <v>0</v>
      </c>
      <c r="E178" s="49" t="n">
        <f aca="false">'Лист заполнения'!S173</f>
        <v>0</v>
      </c>
    </row>
    <row r="179" customFormat="false" ht="15" hidden="false" customHeight="false" outlineLevel="0" collapsed="false">
      <c r="A179" s="49" t="n">
        <f aca="false">'Лист заполнения'!E174</f>
        <v>0</v>
      </c>
      <c r="B179" s="49" t="n">
        <f aca="false">'Лист заполнения'!H174</f>
        <v>0</v>
      </c>
      <c r="C179" s="49" t="n">
        <f aca="false">'Лист заполнения'!G174</f>
        <v>0</v>
      </c>
      <c r="D179" s="49" t="n">
        <f aca="false">'Лист заполнения'!F174</f>
        <v>0</v>
      </c>
      <c r="E179" s="49" t="n">
        <f aca="false">'Лист заполнения'!S174</f>
        <v>0</v>
      </c>
    </row>
    <row r="180" customFormat="false" ht="15" hidden="false" customHeight="false" outlineLevel="0" collapsed="false">
      <c r="A180" s="49" t="n">
        <f aca="false">'Лист заполнения'!E175</f>
        <v>0</v>
      </c>
      <c r="B180" s="49" t="n">
        <f aca="false">'Лист заполнения'!H175</f>
        <v>0</v>
      </c>
      <c r="C180" s="49" t="n">
        <f aca="false">'Лист заполнения'!G175</f>
        <v>0</v>
      </c>
      <c r="D180" s="49" t="n">
        <f aca="false">'Лист заполнения'!F175</f>
        <v>0</v>
      </c>
      <c r="E180" s="49" t="n">
        <f aca="false">'Лист заполнения'!S175</f>
        <v>0</v>
      </c>
    </row>
    <row r="181" customFormat="false" ht="15" hidden="false" customHeight="false" outlineLevel="0" collapsed="false">
      <c r="A181" s="49" t="n">
        <f aca="false">'Лист заполнения'!E176</f>
        <v>0</v>
      </c>
      <c r="B181" s="49" t="n">
        <f aca="false">'Лист заполнения'!H176</f>
        <v>0</v>
      </c>
      <c r="C181" s="49" t="n">
        <f aca="false">'Лист заполнения'!G176</f>
        <v>0</v>
      </c>
      <c r="D181" s="49" t="n">
        <f aca="false">'Лист заполнения'!F176</f>
        <v>0</v>
      </c>
      <c r="E181" s="49" t="n">
        <f aca="false">'Лист заполнения'!S176</f>
        <v>0</v>
      </c>
    </row>
    <row r="182" customFormat="false" ht="15" hidden="false" customHeight="false" outlineLevel="0" collapsed="false">
      <c r="A182" s="49" t="n">
        <f aca="false">'Лист заполнения'!E177</f>
        <v>0</v>
      </c>
      <c r="B182" s="49" t="n">
        <f aca="false">'Лист заполнения'!H177</f>
        <v>0</v>
      </c>
      <c r="C182" s="49" t="n">
        <f aca="false">'Лист заполнения'!G177</f>
        <v>0</v>
      </c>
      <c r="D182" s="49" t="n">
        <f aca="false">'Лист заполнения'!F177</f>
        <v>0</v>
      </c>
      <c r="E182" s="49" t="n">
        <f aca="false">'Лист заполнения'!S177</f>
        <v>0</v>
      </c>
    </row>
    <row r="183" customFormat="false" ht="15" hidden="false" customHeight="false" outlineLevel="0" collapsed="false">
      <c r="A183" s="49" t="n">
        <f aca="false">'Лист заполнения'!E178</f>
        <v>0</v>
      </c>
      <c r="B183" s="49" t="n">
        <f aca="false">'Лист заполнения'!H178</f>
        <v>0</v>
      </c>
      <c r="C183" s="49" t="n">
        <f aca="false">'Лист заполнения'!G178</f>
        <v>0</v>
      </c>
      <c r="D183" s="49" t="n">
        <f aca="false">'Лист заполнения'!F178</f>
        <v>0</v>
      </c>
      <c r="E183" s="49" t="n">
        <f aca="false">'Лист заполнения'!S178</f>
        <v>0</v>
      </c>
    </row>
    <row r="184" customFormat="false" ht="15" hidden="false" customHeight="false" outlineLevel="0" collapsed="false">
      <c r="A184" s="49" t="n">
        <f aca="false">'Лист заполнения'!E179</f>
        <v>0</v>
      </c>
      <c r="B184" s="49" t="n">
        <f aca="false">'Лист заполнения'!H179</f>
        <v>0</v>
      </c>
      <c r="C184" s="49" t="n">
        <f aca="false">'Лист заполнения'!G179</f>
        <v>0</v>
      </c>
      <c r="D184" s="49" t="n">
        <f aca="false">'Лист заполнения'!F179</f>
        <v>0</v>
      </c>
      <c r="E184" s="49" t="n">
        <f aca="false">'Лист заполнения'!S179</f>
        <v>0</v>
      </c>
    </row>
    <row r="185" customFormat="false" ht="15" hidden="false" customHeight="false" outlineLevel="0" collapsed="false">
      <c r="A185" s="49" t="n">
        <f aca="false">'Лист заполнения'!E180</f>
        <v>0</v>
      </c>
      <c r="B185" s="49" t="n">
        <f aca="false">'Лист заполнения'!H180</f>
        <v>0</v>
      </c>
      <c r="C185" s="49" t="n">
        <f aca="false">'Лист заполнения'!G180</f>
        <v>0</v>
      </c>
      <c r="D185" s="49" t="n">
        <f aca="false">'Лист заполнения'!F180</f>
        <v>0</v>
      </c>
      <c r="E185" s="49" t="n">
        <f aca="false">'Лист заполнения'!S180</f>
        <v>0</v>
      </c>
    </row>
    <row r="186" customFormat="false" ht="15" hidden="false" customHeight="false" outlineLevel="0" collapsed="false">
      <c r="A186" s="49" t="n">
        <f aca="false">'Лист заполнения'!E181</f>
        <v>0</v>
      </c>
      <c r="B186" s="49" t="n">
        <f aca="false">'Лист заполнения'!H181</f>
        <v>0</v>
      </c>
      <c r="C186" s="49" t="n">
        <f aca="false">'Лист заполнения'!G181</f>
        <v>0</v>
      </c>
      <c r="D186" s="49" t="n">
        <f aca="false">'Лист заполнения'!F181</f>
        <v>0</v>
      </c>
      <c r="E186" s="49" t="n">
        <f aca="false">'Лист заполнения'!S181</f>
        <v>0</v>
      </c>
    </row>
    <row r="187" customFormat="false" ht="15" hidden="false" customHeight="false" outlineLevel="0" collapsed="false">
      <c r="A187" s="49" t="n">
        <f aca="false">'Лист заполнения'!E182</f>
        <v>0</v>
      </c>
      <c r="B187" s="49" t="n">
        <f aca="false">'Лист заполнения'!H182</f>
        <v>0</v>
      </c>
      <c r="C187" s="49" t="n">
        <f aca="false">'Лист заполнения'!G182</f>
        <v>0</v>
      </c>
      <c r="D187" s="49" t="n">
        <f aca="false">'Лист заполнения'!F182</f>
        <v>0</v>
      </c>
      <c r="E187" s="49" t="n">
        <f aca="false">'Лист заполнения'!S182</f>
        <v>0</v>
      </c>
    </row>
    <row r="188" customFormat="false" ht="15" hidden="false" customHeight="false" outlineLevel="0" collapsed="false">
      <c r="A188" s="49" t="n">
        <f aca="false">'Лист заполнения'!E183</f>
        <v>0</v>
      </c>
      <c r="B188" s="49" t="n">
        <f aca="false">'Лист заполнения'!H183</f>
        <v>0</v>
      </c>
      <c r="C188" s="49" t="n">
        <f aca="false">'Лист заполнения'!G183</f>
        <v>0</v>
      </c>
      <c r="D188" s="49" t="n">
        <f aca="false">'Лист заполнения'!F183</f>
        <v>0</v>
      </c>
      <c r="E188" s="49" t="n">
        <f aca="false">'Лист заполнения'!S183</f>
        <v>0</v>
      </c>
    </row>
    <row r="189" customFormat="false" ht="15" hidden="false" customHeight="false" outlineLevel="0" collapsed="false">
      <c r="A189" s="49" t="n">
        <f aca="false">'Лист заполнения'!E184</f>
        <v>0</v>
      </c>
      <c r="B189" s="49" t="n">
        <f aca="false">'Лист заполнения'!H184</f>
        <v>0</v>
      </c>
      <c r="C189" s="49" t="n">
        <f aca="false">'Лист заполнения'!G184</f>
        <v>0</v>
      </c>
      <c r="D189" s="49" t="n">
        <f aca="false">'Лист заполнения'!F184</f>
        <v>0</v>
      </c>
      <c r="E189" s="49" t="n">
        <f aca="false">'Лист заполнения'!S184</f>
        <v>0</v>
      </c>
    </row>
    <row r="190" customFormat="false" ht="15" hidden="false" customHeight="false" outlineLevel="0" collapsed="false">
      <c r="A190" s="49" t="n">
        <f aca="false">'Лист заполнения'!E185</f>
        <v>0</v>
      </c>
      <c r="B190" s="49" t="n">
        <f aca="false">'Лист заполнения'!H185</f>
        <v>0</v>
      </c>
      <c r="C190" s="49" t="n">
        <f aca="false">'Лист заполнения'!G185</f>
        <v>0</v>
      </c>
      <c r="D190" s="49" t="n">
        <f aca="false">'Лист заполнения'!F185</f>
        <v>0</v>
      </c>
      <c r="E190" s="49" t="n">
        <f aca="false">'Лист заполнения'!S185</f>
        <v>0</v>
      </c>
    </row>
    <row r="191" customFormat="false" ht="15" hidden="false" customHeight="false" outlineLevel="0" collapsed="false">
      <c r="A191" s="49" t="n">
        <f aca="false">'Лист заполнения'!E186</f>
        <v>0</v>
      </c>
      <c r="B191" s="49" t="n">
        <f aca="false">'Лист заполнения'!H186</f>
        <v>0</v>
      </c>
      <c r="C191" s="49" t="n">
        <f aca="false">'Лист заполнения'!G186</f>
        <v>0</v>
      </c>
      <c r="D191" s="49" t="n">
        <f aca="false">'Лист заполнения'!F186</f>
        <v>0</v>
      </c>
      <c r="E191" s="49" t="n">
        <f aca="false">'Лист заполнения'!S186</f>
        <v>0</v>
      </c>
    </row>
    <row r="192" customFormat="false" ht="15" hidden="false" customHeight="false" outlineLevel="0" collapsed="false">
      <c r="A192" s="49" t="n">
        <f aca="false">'Лист заполнения'!E187</f>
        <v>0</v>
      </c>
      <c r="B192" s="49" t="n">
        <f aca="false">'Лист заполнения'!H187</f>
        <v>0</v>
      </c>
      <c r="C192" s="49" t="n">
        <f aca="false">'Лист заполнения'!G187</f>
        <v>0</v>
      </c>
      <c r="D192" s="49" t="n">
        <f aca="false">'Лист заполнения'!F187</f>
        <v>0</v>
      </c>
      <c r="E192" s="49" t="n">
        <f aca="false">'Лист заполнения'!S187</f>
        <v>0</v>
      </c>
    </row>
    <row r="193" customFormat="false" ht="15" hidden="false" customHeight="false" outlineLevel="0" collapsed="false">
      <c r="A193" s="49" t="n">
        <f aca="false">'Лист заполнения'!E188</f>
        <v>0</v>
      </c>
      <c r="B193" s="49" t="n">
        <f aca="false">'Лист заполнения'!H188</f>
        <v>0</v>
      </c>
      <c r="C193" s="49" t="n">
        <f aca="false">'Лист заполнения'!G188</f>
        <v>0</v>
      </c>
      <c r="D193" s="49" t="n">
        <f aca="false">'Лист заполнения'!F188</f>
        <v>0</v>
      </c>
      <c r="E193" s="49" t="n">
        <f aca="false">'Лист заполнения'!S188</f>
        <v>0</v>
      </c>
    </row>
    <row r="194" customFormat="false" ht="15" hidden="false" customHeight="false" outlineLevel="0" collapsed="false">
      <c r="A194" s="49" t="n">
        <f aca="false">'Лист заполнения'!E189</f>
        <v>0</v>
      </c>
      <c r="B194" s="49" t="n">
        <f aca="false">'Лист заполнения'!H189</f>
        <v>0</v>
      </c>
      <c r="C194" s="49" t="n">
        <f aca="false">'Лист заполнения'!G189</f>
        <v>0</v>
      </c>
      <c r="D194" s="49" t="n">
        <f aca="false">'Лист заполнения'!F189</f>
        <v>0</v>
      </c>
      <c r="E194" s="49" t="n">
        <f aca="false">'Лист заполнения'!S189</f>
        <v>0</v>
      </c>
    </row>
    <row r="195" customFormat="false" ht="15" hidden="false" customHeight="false" outlineLevel="0" collapsed="false">
      <c r="A195" s="49" t="n">
        <f aca="false">'Лист заполнения'!E190</f>
        <v>0</v>
      </c>
      <c r="B195" s="49" t="n">
        <f aca="false">'Лист заполнения'!H190</f>
        <v>0</v>
      </c>
      <c r="C195" s="49" t="n">
        <f aca="false">'Лист заполнения'!G190</f>
        <v>0</v>
      </c>
      <c r="D195" s="49" t="n">
        <f aca="false">'Лист заполнения'!F190</f>
        <v>0</v>
      </c>
      <c r="E195" s="49" t="n">
        <f aca="false">'Лист заполнения'!S190</f>
        <v>0</v>
      </c>
    </row>
    <row r="196" customFormat="false" ht="15" hidden="false" customHeight="false" outlineLevel="0" collapsed="false">
      <c r="A196" s="49" t="n">
        <f aca="false">'Лист заполнения'!E191</f>
        <v>0</v>
      </c>
      <c r="B196" s="49" t="n">
        <f aca="false">'Лист заполнения'!H191</f>
        <v>0</v>
      </c>
      <c r="C196" s="49" t="n">
        <f aca="false">'Лист заполнения'!G191</f>
        <v>0</v>
      </c>
      <c r="D196" s="49" t="n">
        <f aca="false">'Лист заполнения'!F191</f>
        <v>0</v>
      </c>
      <c r="E196" s="49" t="n">
        <f aca="false">'Лист заполнения'!S191</f>
        <v>0</v>
      </c>
    </row>
    <row r="197" customFormat="false" ht="15" hidden="false" customHeight="false" outlineLevel="0" collapsed="false">
      <c r="A197" s="49" t="n">
        <f aca="false">'Лист заполнения'!E192</f>
        <v>0</v>
      </c>
      <c r="B197" s="49" t="n">
        <f aca="false">'Лист заполнения'!H192</f>
        <v>0</v>
      </c>
      <c r="C197" s="49" t="n">
        <f aca="false">'Лист заполнения'!G192</f>
        <v>0</v>
      </c>
      <c r="D197" s="49" t="n">
        <f aca="false">'Лист заполнения'!F192</f>
        <v>0</v>
      </c>
      <c r="E197" s="49" t="n">
        <f aca="false">'Лист заполнения'!S192</f>
        <v>0</v>
      </c>
    </row>
    <row r="198" customFormat="false" ht="15" hidden="false" customHeight="false" outlineLevel="0" collapsed="false">
      <c r="A198" s="49" t="n">
        <f aca="false">'Лист заполнения'!E193</f>
        <v>0</v>
      </c>
      <c r="B198" s="49" t="n">
        <f aca="false">'Лист заполнения'!H193</f>
        <v>0</v>
      </c>
      <c r="C198" s="49" t="n">
        <f aca="false">'Лист заполнения'!G193</f>
        <v>0</v>
      </c>
      <c r="D198" s="49" t="n">
        <f aca="false">'Лист заполнения'!F193</f>
        <v>0</v>
      </c>
      <c r="E198" s="49" t="n">
        <f aca="false">'Лист заполнения'!S193</f>
        <v>0</v>
      </c>
    </row>
    <row r="199" customFormat="false" ht="15" hidden="false" customHeight="false" outlineLevel="0" collapsed="false">
      <c r="A199" s="49" t="n">
        <f aca="false">'Лист заполнения'!E194</f>
        <v>0</v>
      </c>
      <c r="B199" s="49" t="n">
        <f aca="false">'Лист заполнения'!H194</f>
        <v>0</v>
      </c>
      <c r="C199" s="49" t="n">
        <f aca="false">'Лист заполнения'!G194</f>
        <v>0</v>
      </c>
      <c r="D199" s="49" t="n">
        <f aca="false">'Лист заполнения'!F194</f>
        <v>0</v>
      </c>
      <c r="E199" s="49" t="n">
        <f aca="false">'Лист заполнения'!S194</f>
        <v>0</v>
      </c>
    </row>
    <row r="200" customFormat="false" ht="15" hidden="false" customHeight="false" outlineLevel="0" collapsed="false">
      <c r="A200" s="49" t="n">
        <f aca="false">'Лист заполнения'!E195</f>
        <v>0</v>
      </c>
      <c r="B200" s="49" t="n">
        <f aca="false">'Лист заполнения'!H195</f>
        <v>0</v>
      </c>
      <c r="C200" s="49" t="n">
        <f aca="false">'Лист заполнения'!G195</f>
        <v>0</v>
      </c>
      <c r="D200" s="49" t="n">
        <f aca="false">'Лист заполнения'!F195</f>
        <v>0</v>
      </c>
      <c r="E200" s="49" t="n">
        <f aca="false">'Лист заполнения'!S195</f>
        <v>0</v>
      </c>
    </row>
    <row r="201" customFormat="false" ht="15" hidden="false" customHeight="false" outlineLevel="0" collapsed="false">
      <c r="A201" s="49" t="n">
        <f aca="false">'Лист заполнения'!E196</f>
        <v>0</v>
      </c>
      <c r="B201" s="49" t="n">
        <f aca="false">'Лист заполнения'!H196</f>
        <v>0</v>
      </c>
      <c r="C201" s="49" t="n">
        <f aca="false">'Лист заполнения'!G196</f>
        <v>0</v>
      </c>
      <c r="D201" s="49" t="n">
        <f aca="false">'Лист заполнения'!F196</f>
        <v>0</v>
      </c>
      <c r="E201" s="49" t="n">
        <f aca="false">'Лист заполнения'!S196</f>
        <v>0</v>
      </c>
    </row>
    <row r="202" customFormat="false" ht="15" hidden="false" customHeight="false" outlineLevel="0" collapsed="false">
      <c r="A202" s="49" t="n">
        <f aca="false">'Лист заполнения'!E197</f>
        <v>0</v>
      </c>
      <c r="B202" s="49" t="n">
        <f aca="false">'Лист заполнения'!H197</f>
        <v>0</v>
      </c>
      <c r="C202" s="49" t="n">
        <f aca="false">'Лист заполнения'!G197</f>
        <v>0</v>
      </c>
      <c r="D202" s="49" t="n">
        <f aca="false">'Лист заполнения'!F197</f>
        <v>0</v>
      </c>
      <c r="E202" s="49" t="n">
        <f aca="false">'Лист заполнения'!S197</f>
        <v>0</v>
      </c>
    </row>
    <row r="203" customFormat="false" ht="15" hidden="false" customHeight="false" outlineLevel="0" collapsed="false">
      <c r="A203" s="49" t="n">
        <f aca="false">'Лист заполнения'!E198</f>
        <v>0</v>
      </c>
      <c r="B203" s="49" t="n">
        <f aca="false">'Лист заполнения'!H198</f>
        <v>0</v>
      </c>
      <c r="C203" s="49" t="n">
        <f aca="false">'Лист заполнения'!G198</f>
        <v>0</v>
      </c>
      <c r="D203" s="49" t="n">
        <f aca="false">'Лист заполнения'!F198</f>
        <v>0</v>
      </c>
      <c r="E203" s="49" t="n">
        <f aca="false">'Лист заполнения'!S198</f>
        <v>0</v>
      </c>
    </row>
    <row r="204" customFormat="false" ht="15" hidden="false" customHeight="false" outlineLevel="0" collapsed="false">
      <c r="A204" s="49" t="n">
        <f aca="false">'Лист заполнения'!E199</f>
        <v>0</v>
      </c>
      <c r="B204" s="49" t="n">
        <f aca="false">'Лист заполнения'!H199</f>
        <v>0</v>
      </c>
      <c r="C204" s="49" t="n">
        <f aca="false">'Лист заполнения'!G199</f>
        <v>0</v>
      </c>
      <c r="D204" s="49" t="n">
        <f aca="false">'Лист заполнения'!F199</f>
        <v>0</v>
      </c>
      <c r="E204" s="49" t="n">
        <f aca="false">'Лист заполнения'!S199</f>
        <v>0</v>
      </c>
    </row>
    <row r="205" customFormat="false" ht="15" hidden="false" customHeight="false" outlineLevel="0" collapsed="false">
      <c r="A205" s="49" t="n">
        <f aca="false">'Лист заполнения'!E200</f>
        <v>0</v>
      </c>
      <c r="B205" s="49" t="n">
        <f aca="false">'Лист заполнения'!H200</f>
        <v>0</v>
      </c>
      <c r="C205" s="49" t="n">
        <f aca="false">'Лист заполнения'!G200</f>
        <v>0</v>
      </c>
      <c r="D205" s="49" t="n">
        <f aca="false">'Лист заполнения'!F200</f>
        <v>0</v>
      </c>
      <c r="E205" s="49" t="n">
        <f aca="false">'Лист заполнения'!S200</f>
        <v>0</v>
      </c>
    </row>
    <row r="206" customFormat="false" ht="15" hidden="false" customHeight="false" outlineLevel="0" collapsed="false">
      <c r="A206" s="49" t="n">
        <f aca="false">'Лист заполнения'!E201</f>
        <v>0</v>
      </c>
      <c r="B206" s="49" t="n">
        <f aca="false">'Лист заполнения'!H201</f>
        <v>0</v>
      </c>
      <c r="C206" s="49" t="n">
        <f aca="false">'Лист заполнения'!G201</f>
        <v>0</v>
      </c>
      <c r="D206" s="49" t="n">
        <f aca="false">'Лист заполнения'!F201</f>
        <v>0</v>
      </c>
      <c r="E206" s="49" t="n">
        <f aca="false">'Лист заполнения'!S201</f>
        <v>0</v>
      </c>
    </row>
    <row r="207" customFormat="false" ht="15" hidden="false" customHeight="false" outlineLevel="0" collapsed="false">
      <c r="A207" s="49" t="n">
        <f aca="false">'Лист заполнения'!E202</f>
        <v>0</v>
      </c>
      <c r="B207" s="49" t="n">
        <f aca="false">'Лист заполнения'!H202</f>
        <v>0</v>
      </c>
      <c r="C207" s="49" t="n">
        <f aca="false">'Лист заполнения'!G202</f>
        <v>0</v>
      </c>
      <c r="D207" s="49" t="n">
        <f aca="false">'Лист заполнения'!F202</f>
        <v>0</v>
      </c>
      <c r="E207" s="49" t="n">
        <f aca="false">'Лист заполнения'!S202</f>
        <v>0</v>
      </c>
    </row>
    <row r="208" customFormat="false" ht="15" hidden="false" customHeight="false" outlineLevel="0" collapsed="false">
      <c r="A208" s="49" t="n">
        <f aca="false">'Лист заполнения'!E203</f>
        <v>0</v>
      </c>
      <c r="B208" s="49" t="n">
        <f aca="false">'Лист заполнения'!H203</f>
        <v>0</v>
      </c>
      <c r="C208" s="49" t="n">
        <f aca="false">'Лист заполнения'!G203</f>
        <v>0</v>
      </c>
      <c r="D208" s="49" t="n">
        <f aca="false">'Лист заполнения'!F203</f>
        <v>0</v>
      </c>
      <c r="E208" s="49" t="n">
        <f aca="false">'Лист заполнения'!S203</f>
        <v>0</v>
      </c>
    </row>
    <row r="209" customFormat="false" ht="15" hidden="false" customHeight="false" outlineLevel="0" collapsed="false">
      <c r="A209" s="49" t="n">
        <f aca="false">'Лист заполнения'!E204</f>
        <v>0</v>
      </c>
      <c r="B209" s="49" t="n">
        <f aca="false">'Лист заполнения'!H204</f>
        <v>0</v>
      </c>
      <c r="C209" s="49" t="n">
        <f aca="false">'Лист заполнения'!G204</f>
        <v>0</v>
      </c>
      <c r="D209" s="49" t="n">
        <f aca="false">'Лист заполнения'!F204</f>
        <v>0</v>
      </c>
      <c r="E209" s="49" t="n">
        <f aca="false">'Лист заполнения'!S204</f>
        <v>0</v>
      </c>
    </row>
    <row r="210" customFormat="false" ht="15" hidden="false" customHeight="false" outlineLevel="0" collapsed="false">
      <c r="A210" s="49" t="n">
        <f aca="false">'Лист заполнения'!E205</f>
        <v>0</v>
      </c>
      <c r="B210" s="49" t="n">
        <f aca="false">'Лист заполнения'!H205</f>
        <v>0</v>
      </c>
      <c r="C210" s="49" t="n">
        <f aca="false">'Лист заполнения'!G205</f>
        <v>0</v>
      </c>
      <c r="D210" s="49" t="n">
        <f aca="false">'Лист заполнения'!F205</f>
        <v>0</v>
      </c>
      <c r="E210" s="49" t="n">
        <f aca="false">'Лист заполнения'!S205</f>
        <v>0</v>
      </c>
    </row>
    <row r="211" customFormat="false" ht="15" hidden="false" customHeight="false" outlineLevel="0" collapsed="false">
      <c r="A211" s="49" t="n">
        <f aca="false">'Лист заполнения'!E206</f>
        <v>0</v>
      </c>
      <c r="B211" s="49" t="n">
        <f aca="false">'Лист заполнения'!H206</f>
        <v>0</v>
      </c>
      <c r="C211" s="49" t="n">
        <f aca="false">'Лист заполнения'!G206</f>
        <v>0</v>
      </c>
      <c r="D211" s="49" t="n">
        <f aca="false">'Лист заполнения'!F206</f>
        <v>0</v>
      </c>
      <c r="E211" s="49" t="n">
        <f aca="false">'Лист заполнения'!S206</f>
        <v>0</v>
      </c>
    </row>
    <row r="212" customFormat="false" ht="15" hidden="false" customHeight="false" outlineLevel="0" collapsed="false">
      <c r="A212" s="49" t="n">
        <f aca="false">'Лист заполнения'!E207</f>
        <v>0</v>
      </c>
      <c r="B212" s="49" t="n">
        <f aca="false">'Лист заполнения'!H207</f>
        <v>0</v>
      </c>
      <c r="C212" s="49" t="n">
        <f aca="false">'Лист заполнения'!G207</f>
        <v>0</v>
      </c>
      <c r="D212" s="49" t="n">
        <f aca="false">'Лист заполнения'!F207</f>
        <v>0</v>
      </c>
      <c r="E212" s="49" t="n">
        <f aca="false">'Лист заполнения'!S207</f>
        <v>0</v>
      </c>
    </row>
    <row r="213" customFormat="false" ht="15" hidden="false" customHeight="false" outlineLevel="0" collapsed="false">
      <c r="A213" s="49" t="n">
        <f aca="false">'Лист заполнения'!E208</f>
        <v>0</v>
      </c>
      <c r="B213" s="49" t="n">
        <f aca="false">'Лист заполнения'!H208</f>
        <v>0</v>
      </c>
      <c r="C213" s="49" t="n">
        <f aca="false">'Лист заполнения'!G208</f>
        <v>0</v>
      </c>
      <c r="D213" s="49" t="n">
        <f aca="false">'Лист заполнения'!F208</f>
        <v>0</v>
      </c>
      <c r="E213" s="49" t="n">
        <f aca="false">'Лист заполнения'!S208</f>
        <v>0</v>
      </c>
    </row>
    <row r="214" customFormat="false" ht="15" hidden="false" customHeight="false" outlineLevel="0" collapsed="false">
      <c r="A214" s="49" t="n">
        <f aca="false">'Лист заполнения'!E209</f>
        <v>0</v>
      </c>
      <c r="B214" s="49" t="n">
        <f aca="false">'Лист заполнения'!H209</f>
        <v>0</v>
      </c>
      <c r="C214" s="49" t="n">
        <f aca="false">'Лист заполнения'!G209</f>
        <v>0</v>
      </c>
      <c r="D214" s="49" t="n">
        <f aca="false">'Лист заполнения'!F209</f>
        <v>0</v>
      </c>
      <c r="E214" s="49" t="n">
        <f aca="false">'Лист заполнения'!S209</f>
        <v>0</v>
      </c>
    </row>
    <row r="215" customFormat="false" ht="15" hidden="false" customHeight="false" outlineLevel="0" collapsed="false">
      <c r="A215" s="49" t="n">
        <f aca="false">'Лист заполнения'!E210</f>
        <v>0</v>
      </c>
      <c r="B215" s="49" t="n">
        <f aca="false">'Лист заполнения'!H210</f>
        <v>0</v>
      </c>
      <c r="C215" s="49" t="n">
        <f aca="false">'Лист заполнения'!G210</f>
        <v>0</v>
      </c>
      <c r="D215" s="49" t="n">
        <f aca="false">'Лист заполнения'!F210</f>
        <v>0</v>
      </c>
      <c r="E215" s="49" t="n">
        <f aca="false">'Лист заполнения'!S210</f>
        <v>0</v>
      </c>
    </row>
    <row r="216" customFormat="false" ht="15" hidden="false" customHeight="false" outlineLevel="0" collapsed="false">
      <c r="A216" s="49" t="n">
        <f aca="false">'Лист заполнения'!E211</f>
        <v>0</v>
      </c>
      <c r="B216" s="49" t="n">
        <f aca="false">'Лист заполнения'!H211</f>
        <v>0</v>
      </c>
      <c r="C216" s="49" t="n">
        <f aca="false">'Лист заполнения'!G211</f>
        <v>0</v>
      </c>
      <c r="D216" s="49" t="n">
        <f aca="false">'Лист заполнения'!F211</f>
        <v>0</v>
      </c>
      <c r="E216" s="49" t="n">
        <f aca="false">'Лист заполнения'!S211</f>
        <v>0</v>
      </c>
    </row>
    <row r="217" customFormat="false" ht="15" hidden="false" customHeight="false" outlineLevel="0" collapsed="false">
      <c r="A217" s="49" t="n">
        <f aca="false">'Лист заполнения'!E212</f>
        <v>0</v>
      </c>
      <c r="B217" s="49" t="n">
        <f aca="false">'Лист заполнения'!H212</f>
        <v>0</v>
      </c>
      <c r="C217" s="49" t="n">
        <f aca="false">'Лист заполнения'!G212</f>
        <v>0</v>
      </c>
      <c r="D217" s="49" t="n">
        <f aca="false">'Лист заполнения'!F212</f>
        <v>0</v>
      </c>
      <c r="E217" s="49" t="n">
        <f aca="false">'Лист заполнения'!S212</f>
        <v>0</v>
      </c>
    </row>
    <row r="218" customFormat="false" ht="15" hidden="false" customHeight="false" outlineLevel="0" collapsed="false">
      <c r="A218" s="49" t="n">
        <f aca="false">'Лист заполнения'!E213</f>
        <v>0</v>
      </c>
      <c r="B218" s="49" t="n">
        <f aca="false">'Лист заполнения'!H213</f>
        <v>0</v>
      </c>
      <c r="C218" s="49" t="n">
        <f aca="false">'Лист заполнения'!G213</f>
        <v>0</v>
      </c>
      <c r="D218" s="49" t="n">
        <f aca="false">'Лист заполнения'!F213</f>
        <v>0</v>
      </c>
      <c r="E218" s="49" t="n">
        <f aca="false">'Лист заполнения'!S213</f>
        <v>0</v>
      </c>
    </row>
    <row r="219" customFormat="false" ht="15" hidden="false" customHeight="false" outlineLevel="0" collapsed="false">
      <c r="A219" s="49" t="n">
        <f aca="false">'Лист заполнения'!E214</f>
        <v>0</v>
      </c>
      <c r="B219" s="49" t="n">
        <f aca="false">'Лист заполнения'!H214</f>
        <v>0</v>
      </c>
      <c r="C219" s="49" t="n">
        <f aca="false">'Лист заполнения'!G214</f>
        <v>0</v>
      </c>
      <c r="D219" s="49" t="n">
        <f aca="false">'Лист заполнения'!F214</f>
        <v>0</v>
      </c>
      <c r="E219" s="49" t="n">
        <f aca="false">'Лист заполнения'!S214</f>
        <v>0</v>
      </c>
    </row>
    <row r="220" customFormat="false" ht="15" hidden="false" customHeight="false" outlineLevel="0" collapsed="false">
      <c r="A220" s="49" t="n">
        <f aca="false">'Лист заполнения'!E215</f>
        <v>0</v>
      </c>
      <c r="B220" s="49" t="n">
        <f aca="false">'Лист заполнения'!H215</f>
        <v>0</v>
      </c>
      <c r="C220" s="49" t="n">
        <f aca="false">'Лист заполнения'!G215</f>
        <v>0</v>
      </c>
      <c r="D220" s="49" t="n">
        <f aca="false">'Лист заполнения'!F215</f>
        <v>0</v>
      </c>
      <c r="E220" s="49" t="n">
        <f aca="false">'Лист заполнения'!S215</f>
        <v>0</v>
      </c>
    </row>
    <row r="221" customFormat="false" ht="15" hidden="false" customHeight="false" outlineLevel="0" collapsed="false">
      <c r="A221" s="49" t="n">
        <f aca="false">'Лист заполнения'!E216</f>
        <v>0</v>
      </c>
      <c r="B221" s="49" t="n">
        <f aca="false">'Лист заполнения'!H216</f>
        <v>0</v>
      </c>
      <c r="C221" s="49" t="n">
        <f aca="false">'Лист заполнения'!G216</f>
        <v>0</v>
      </c>
      <c r="D221" s="49" t="n">
        <f aca="false">'Лист заполнения'!F216</f>
        <v>0</v>
      </c>
      <c r="E221" s="49" t="n">
        <f aca="false">'Лист заполнения'!S216</f>
        <v>0</v>
      </c>
    </row>
    <row r="222" customFormat="false" ht="15" hidden="false" customHeight="false" outlineLevel="0" collapsed="false">
      <c r="A222" s="49" t="n">
        <f aca="false">'Лист заполнения'!E217</f>
        <v>0</v>
      </c>
      <c r="B222" s="49" t="n">
        <f aca="false">'Лист заполнения'!H217</f>
        <v>0</v>
      </c>
      <c r="C222" s="49" t="n">
        <f aca="false">'Лист заполнения'!G217</f>
        <v>0</v>
      </c>
      <c r="D222" s="49" t="n">
        <f aca="false">'Лист заполнения'!F217</f>
        <v>0</v>
      </c>
      <c r="E222" s="49" t="n">
        <f aca="false">'Лист заполнения'!S217</f>
        <v>0</v>
      </c>
    </row>
    <row r="223" customFormat="false" ht="15" hidden="false" customHeight="false" outlineLevel="0" collapsed="false">
      <c r="A223" s="49" t="n">
        <f aca="false">'Лист заполнения'!E218</f>
        <v>0</v>
      </c>
      <c r="B223" s="49" t="n">
        <f aca="false">'Лист заполнения'!H218</f>
        <v>0</v>
      </c>
      <c r="C223" s="49" t="n">
        <f aca="false">'Лист заполнения'!G218</f>
        <v>0</v>
      </c>
      <c r="D223" s="49" t="n">
        <f aca="false">'Лист заполнения'!F218</f>
        <v>0</v>
      </c>
      <c r="E223" s="49" t="n">
        <f aca="false">'Лист заполнения'!S218</f>
        <v>0</v>
      </c>
    </row>
    <row r="224" customFormat="false" ht="15" hidden="false" customHeight="false" outlineLevel="0" collapsed="false">
      <c r="A224" s="49" t="n">
        <f aca="false">'Лист заполнения'!E219</f>
        <v>0</v>
      </c>
      <c r="B224" s="49" t="n">
        <f aca="false">'Лист заполнения'!H219</f>
        <v>0</v>
      </c>
      <c r="C224" s="49" t="n">
        <f aca="false">'Лист заполнения'!G219</f>
        <v>0</v>
      </c>
      <c r="D224" s="49" t="n">
        <f aca="false">'Лист заполнения'!F219</f>
        <v>0</v>
      </c>
      <c r="E224" s="49" t="n">
        <f aca="false">'Лист заполнения'!S219</f>
        <v>0</v>
      </c>
    </row>
    <row r="225" customFormat="false" ht="15" hidden="false" customHeight="false" outlineLevel="0" collapsed="false">
      <c r="A225" s="49" t="n">
        <f aca="false">'Лист заполнения'!E220</f>
        <v>0</v>
      </c>
      <c r="B225" s="49" t="n">
        <f aca="false">'Лист заполнения'!H220</f>
        <v>0</v>
      </c>
      <c r="C225" s="49" t="n">
        <f aca="false">'Лист заполнения'!G220</f>
        <v>0</v>
      </c>
      <c r="D225" s="49" t="n">
        <f aca="false">'Лист заполнения'!F220</f>
        <v>0</v>
      </c>
      <c r="E225" s="49" t="n">
        <f aca="false">'Лист заполнения'!S220</f>
        <v>0</v>
      </c>
    </row>
    <row r="226" customFormat="false" ht="15" hidden="false" customHeight="false" outlineLevel="0" collapsed="false">
      <c r="A226" s="49" t="n">
        <f aca="false">'Лист заполнения'!E221</f>
        <v>0</v>
      </c>
      <c r="B226" s="49" t="n">
        <f aca="false">'Лист заполнения'!H221</f>
        <v>0</v>
      </c>
      <c r="C226" s="49" t="n">
        <f aca="false">'Лист заполнения'!G221</f>
        <v>0</v>
      </c>
      <c r="D226" s="49" t="n">
        <f aca="false">'Лист заполнения'!F221</f>
        <v>0</v>
      </c>
      <c r="E226" s="49" t="n">
        <f aca="false">'Лист заполнения'!S221</f>
        <v>0</v>
      </c>
    </row>
    <row r="227" customFormat="false" ht="15" hidden="false" customHeight="false" outlineLevel="0" collapsed="false">
      <c r="A227" s="49" t="n">
        <f aca="false">'Лист заполнения'!E222</f>
        <v>0</v>
      </c>
      <c r="B227" s="49" t="n">
        <f aca="false">'Лист заполнения'!H222</f>
        <v>0</v>
      </c>
      <c r="C227" s="49" t="n">
        <f aca="false">'Лист заполнения'!G222</f>
        <v>0</v>
      </c>
      <c r="D227" s="49" t="n">
        <f aca="false">'Лист заполнения'!F222</f>
        <v>0</v>
      </c>
      <c r="E227" s="49" t="n">
        <f aca="false">'Лист заполнения'!S222</f>
        <v>0</v>
      </c>
    </row>
    <row r="228" customFormat="false" ht="15" hidden="false" customHeight="false" outlineLevel="0" collapsed="false">
      <c r="A228" s="49" t="n">
        <f aca="false">'Лист заполнения'!E223</f>
        <v>0</v>
      </c>
      <c r="B228" s="49" t="n">
        <f aca="false">'Лист заполнения'!H223</f>
        <v>0</v>
      </c>
      <c r="C228" s="49" t="n">
        <f aca="false">'Лист заполнения'!G223</f>
        <v>0</v>
      </c>
      <c r="D228" s="49" t="n">
        <f aca="false">'Лист заполнения'!F223</f>
        <v>0</v>
      </c>
      <c r="E228" s="49" t="n">
        <f aca="false">'Лист заполнения'!S223</f>
        <v>0</v>
      </c>
    </row>
    <row r="229" customFormat="false" ht="15" hidden="false" customHeight="false" outlineLevel="0" collapsed="false">
      <c r="A229" s="49" t="n">
        <f aca="false">'Лист заполнения'!E224</f>
        <v>0</v>
      </c>
      <c r="B229" s="49" t="n">
        <f aca="false">'Лист заполнения'!H224</f>
        <v>0</v>
      </c>
      <c r="C229" s="49" t="n">
        <f aca="false">'Лист заполнения'!G224</f>
        <v>0</v>
      </c>
      <c r="D229" s="49" t="n">
        <f aca="false">'Лист заполнения'!F224</f>
        <v>0</v>
      </c>
      <c r="E229" s="49" t="n">
        <f aca="false">'Лист заполнения'!S224</f>
        <v>0</v>
      </c>
    </row>
    <row r="230" customFormat="false" ht="15" hidden="false" customHeight="false" outlineLevel="0" collapsed="false">
      <c r="A230" s="49" t="n">
        <f aca="false">'Лист заполнения'!E225</f>
        <v>0</v>
      </c>
      <c r="B230" s="49" t="n">
        <f aca="false">'Лист заполнения'!H225</f>
        <v>0</v>
      </c>
      <c r="C230" s="49" t="n">
        <f aca="false">'Лист заполнения'!G225</f>
        <v>0</v>
      </c>
      <c r="D230" s="49" t="n">
        <f aca="false">'Лист заполнения'!F225</f>
        <v>0</v>
      </c>
      <c r="E230" s="49" t="n">
        <f aca="false">'Лист заполнения'!S225</f>
        <v>0</v>
      </c>
    </row>
    <row r="231" customFormat="false" ht="15" hidden="false" customHeight="false" outlineLevel="0" collapsed="false">
      <c r="A231" s="49" t="n">
        <f aca="false">'Лист заполнения'!E226</f>
        <v>0</v>
      </c>
      <c r="B231" s="49" t="n">
        <f aca="false">'Лист заполнения'!H226</f>
        <v>0</v>
      </c>
      <c r="C231" s="49" t="n">
        <f aca="false">'Лист заполнения'!G226</f>
        <v>0</v>
      </c>
      <c r="D231" s="49" t="n">
        <f aca="false">'Лист заполнения'!F226</f>
        <v>0</v>
      </c>
      <c r="E231" s="49" t="n">
        <f aca="false">'Лист заполнения'!S226</f>
        <v>0</v>
      </c>
    </row>
    <row r="232" customFormat="false" ht="15" hidden="false" customHeight="false" outlineLevel="0" collapsed="false">
      <c r="A232" s="49" t="n">
        <f aca="false">'Лист заполнения'!E227</f>
        <v>0</v>
      </c>
      <c r="B232" s="49" t="n">
        <f aca="false">'Лист заполнения'!H227</f>
        <v>0</v>
      </c>
      <c r="C232" s="49" t="n">
        <f aca="false">'Лист заполнения'!G227</f>
        <v>0</v>
      </c>
      <c r="D232" s="49" t="n">
        <f aca="false">'Лист заполнения'!F227</f>
        <v>0</v>
      </c>
      <c r="E232" s="49" t="n">
        <f aca="false">'Лист заполнения'!S227</f>
        <v>0</v>
      </c>
    </row>
    <row r="233" customFormat="false" ht="15" hidden="false" customHeight="false" outlineLevel="0" collapsed="false">
      <c r="A233" s="49" t="n">
        <f aca="false">'Лист заполнения'!E228</f>
        <v>0</v>
      </c>
      <c r="B233" s="49" t="n">
        <f aca="false">'Лист заполнения'!H228</f>
        <v>0</v>
      </c>
      <c r="C233" s="49" t="n">
        <f aca="false">'Лист заполнения'!G228</f>
        <v>0</v>
      </c>
      <c r="D233" s="49" t="n">
        <f aca="false">'Лист заполнения'!F228</f>
        <v>0</v>
      </c>
      <c r="E233" s="49" t="n">
        <f aca="false">'Лист заполнения'!S228</f>
        <v>0</v>
      </c>
    </row>
    <row r="234" customFormat="false" ht="15" hidden="false" customHeight="false" outlineLevel="0" collapsed="false">
      <c r="A234" s="49" t="n">
        <f aca="false">'Лист заполнения'!E229</f>
        <v>0</v>
      </c>
      <c r="B234" s="49" t="n">
        <f aca="false">'Лист заполнения'!H229</f>
        <v>0</v>
      </c>
      <c r="C234" s="49" t="n">
        <f aca="false">'Лист заполнения'!G229</f>
        <v>0</v>
      </c>
      <c r="D234" s="49" t="n">
        <f aca="false">'Лист заполнения'!F229</f>
        <v>0</v>
      </c>
      <c r="E234" s="49" t="n">
        <f aca="false">'Лист заполнения'!S229</f>
        <v>0</v>
      </c>
    </row>
    <row r="235" customFormat="false" ht="15" hidden="false" customHeight="false" outlineLevel="0" collapsed="false">
      <c r="A235" s="49" t="n">
        <f aca="false">'Лист заполнения'!E230</f>
        <v>0</v>
      </c>
      <c r="B235" s="49" t="n">
        <f aca="false">'Лист заполнения'!H230</f>
        <v>0</v>
      </c>
      <c r="C235" s="49" t="n">
        <f aca="false">'Лист заполнения'!G230</f>
        <v>0</v>
      </c>
      <c r="D235" s="49" t="n">
        <f aca="false">'Лист заполнения'!F230</f>
        <v>0</v>
      </c>
      <c r="E235" s="49" t="n">
        <f aca="false">'Лист заполнения'!S230</f>
        <v>0</v>
      </c>
    </row>
    <row r="236" customFormat="false" ht="15" hidden="false" customHeight="false" outlineLevel="0" collapsed="false">
      <c r="A236" s="49" t="n">
        <f aca="false">'Лист заполнения'!E231</f>
        <v>0</v>
      </c>
      <c r="B236" s="49" t="n">
        <f aca="false">'Лист заполнения'!H231</f>
        <v>0</v>
      </c>
      <c r="C236" s="49" t="n">
        <f aca="false">'Лист заполнения'!G231</f>
        <v>0</v>
      </c>
      <c r="D236" s="49" t="n">
        <f aca="false">'Лист заполнения'!F231</f>
        <v>0</v>
      </c>
      <c r="E236" s="49" t="n">
        <f aca="false">'Лист заполнения'!S231</f>
        <v>0</v>
      </c>
    </row>
    <row r="237" customFormat="false" ht="15" hidden="false" customHeight="false" outlineLevel="0" collapsed="false">
      <c r="A237" s="49" t="n">
        <f aca="false">'Лист заполнения'!E232</f>
        <v>0</v>
      </c>
      <c r="B237" s="49" t="n">
        <f aca="false">'Лист заполнения'!H232</f>
        <v>0</v>
      </c>
      <c r="C237" s="49" t="n">
        <f aca="false">'Лист заполнения'!G232</f>
        <v>0</v>
      </c>
      <c r="D237" s="49" t="n">
        <f aca="false">'Лист заполнения'!F232</f>
        <v>0</v>
      </c>
      <c r="E237" s="49" t="n">
        <f aca="false">'Лист заполнения'!S232</f>
        <v>0</v>
      </c>
    </row>
    <row r="238" customFormat="false" ht="15" hidden="false" customHeight="false" outlineLevel="0" collapsed="false">
      <c r="A238" s="49" t="n">
        <f aca="false">'Лист заполнения'!E233</f>
        <v>0</v>
      </c>
      <c r="B238" s="49" t="n">
        <f aca="false">'Лист заполнения'!H233</f>
        <v>0</v>
      </c>
      <c r="C238" s="49" t="n">
        <f aca="false">'Лист заполнения'!G233</f>
        <v>0</v>
      </c>
      <c r="D238" s="49" t="n">
        <f aca="false">'Лист заполнения'!F233</f>
        <v>0</v>
      </c>
      <c r="E238" s="49" t="n">
        <f aca="false">'Лист заполнения'!S233</f>
        <v>0</v>
      </c>
    </row>
    <row r="239" customFormat="false" ht="15" hidden="false" customHeight="false" outlineLevel="0" collapsed="false">
      <c r="A239" s="49" t="n">
        <f aca="false">'Лист заполнения'!E234</f>
        <v>0</v>
      </c>
      <c r="B239" s="49" t="n">
        <f aca="false">'Лист заполнения'!H234</f>
        <v>0</v>
      </c>
      <c r="C239" s="49" t="n">
        <f aca="false">'Лист заполнения'!G234</f>
        <v>0</v>
      </c>
      <c r="D239" s="49" t="n">
        <f aca="false">'Лист заполнения'!F234</f>
        <v>0</v>
      </c>
      <c r="E239" s="49" t="n">
        <f aca="false">'Лист заполнения'!S234</f>
        <v>0</v>
      </c>
    </row>
    <row r="240" customFormat="false" ht="15" hidden="false" customHeight="false" outlineLevel="0" collapsed="false">
      <c r="A240" s="49" t="n">
        <f aca="false">'Лист заполнения'!E235</f>
        <v>0</v>
      </c>
      <c r="B240" s="49" t="n">
        <f aca="false">'Лист заполнения'!H235</f>
        <v>0</v>
      </c>
      <c r="C240" s="49" t="n">
        <f aca="false">'Лист заполнения'!G235</f>
        <v>0</v>
      </c>
      <c r="D240" s="49" t="n">
        <f aca="false">'Лист заполнения'!F235</f>
        <v>0</v>
      </c>
      <c r="E240" s="49" t="n">
        <f aca="false">'Лист заполнения'!S235</f>
        <v>0</v>
      </c>
    </row>
    <row r="241" customFormat="false" ht="15" hidden="false" customHeight="false" outlineLevel="0" collapsed="false">
      <c r="A241" s="49" t="n">
        <f aca="false">'Лист заполнения'!E236</f>
        <v>0</v>
      </c>
      <c r="B241" s="49" t="n">
        <f aca="false">'Лист заполнения'!H236</f>
        <v>0</v>
      </c>
      <c r="C241" s="49" t="n">
        <f aca="false">'Лист заполнения'!G236</f>
        <v>0</v>
      </c>
      <c r="D241" s="49" t="n">
        <f aca="false">'Лист заполнения'!F236</f>
        <v>0</v>
      </c>
      <c r="E241" s="49" t="n">
        <f aca="false">'Лист заполнения'!S236</f>
        <v>0</v>
      </c>
    </row>
    <row r="242" customFormat="false" ht="15" hidden="false" customHeight="false" outlineLevel="0" collapsed="false">
      <c r="A242" s="49" t="n">
        <f aca="false">'Лист заполнения'!E237</f>
        <v>0</v>
      </c>
      <c r="B242" s="49" t="n">
        <f aca="false">'Лист заполнения'!H237</f>
        <v>0</v>
      </c>
      <c r="C242" s="49" t="n">
        <f aca="false">'Лист заполнения'!G237</f>
        <v>0</v>
      </c>
      <c r="D242" s="49" t="n">
        <f aca="false">'Лист заполнения'!F237</f>
        <v>0</v>
      </c>
      <c r="E242" s="49" t="n">
        <f aca="false">'Лист заполнения'!S237</f>
        <v>0</v>
      </c>
    </row>
    <row r="243" customFormat="false" ht="15" hidden="false" customHeight="false" outlineLevel="0" collapsed="false">
      <c r="A243" s="49" t="n">
        <f aca="false">'Лист заполнения'!E238</f>
        <v>0</v>
      </c>
      <c r="B243" s="49" t="n">
        <f aca="false">'Лист заполнения'!H238</f>
        <v>0</v>
      </c>
      <c r="C243" s="49" t="n">
        <f aca="false">'Лист заполнения'!G238</f>
        <v>0</v>
      </c>
      <c r="D243" s="49" t="n">
        <f aca="false">'Лист заполнения'!F238</f>
        <v>0</v>
      </c>
      <c r="E243" s="49" t="n">
        <f aca="false">'Лист заполнения'!S238</f>
        <v>0</v>
      </c>
    </row>
    <row r="244" customFormat="false" ht="15" hidden="false" customHeight="false" outlineLevel="0" collapsed="false">
      <c r="A244" s="49" t="n">
        <f aca="false">'Лист заполнения'!E239</f>
        <v>0</v>
      </c>
      <c r="B244" s="49" t="n">
        <f aca="false">'Лист заполнения'!H239</f>
        <v>0</v>
      </c>
      <c r="C244" s="49" t="n">
        <f aca="false">'Лист заполнения'!G239</f>
        <v>0</v>
      </c>
      <c r="D244" s="49" t="n">
        <f aca="false">'Лист заполнения'!F239</f>
        <v>0</v>
      </c>
      <c r="E244" s="49" t="n">
        <f aca="false">'Лист заполнения'!S239</f>
        <v>0</v>
      </c>
    </row>
    <row r="245" customFormat="false" ht="15" hidden="false" customHeight="false" outlineLevel="0" collapsed="false">
      <c r="A245" s="49" t="n">
        <f aca="false">'Лист заполнения'!E240</f>
        <v>0</v>
      </c>
      <c r="B245" s="49" t="n">
        <f aca="false">'Лист заполнения'!H240</f>
        <v>0</v>
      </c>
      <c r="C245" s="49" t="n">
        <f aca="false">'Лист заполнения'!G240</f>
        <v>0</v>
      </c>
      <c r="D245" s="49" t="n">
        <f aca="false">'Лист заполнения'!F240</f>
        <v>0</v>
      </c>
      <c r="E245" s="49" t="n">
        <f aca="false">'Лист заполнения'!S240</f>
        <v>0</v>
      </c>
    </row>
    <row r="246" customFormat="false" ht="15" hidden="false" customHeight="false" outlineLevel="0" collapsed="false">
      <c r="A246" s="49" t="n">
        <f aca="false">'Лист заполнения'!E241</f>
        <v>0</v>
      </c>
      <c r="B246" s="49" t="n">
        <f aca="false">'Лист заполнения'!H241</f>
        <v>0</v>
      </c>
      <c r="C246" s="49" t="n">
        <f aca="false">'Лист заполнения'!G241</f>
        <v>0</v>
      </c>
      <c r="D246" s="49" t="n">
        <f aca="false">'Лист заполнения'!F241</f>
        <v>0</v>
      </c>
      <c r="E246" s="49" t="n">
        <f aca="false">'Лист заполнения'!S241</f>
        <v>0</v>
      </c>
    </row>
    <row r="247" customFormat="false" ht="15" hidden="false" customHeight="false" outlineLevel="0" collapsed="false">
      <c r="A247" s="49" t="n">
        <f aca="false">'Лист заполнения'!E242</f>
        <v>0</v>
      </c>
      <c r="B247" s="49" t="n">
        <f aca="false">'Лист заполнения'!H242</f>
        <v>0</v>
      </c>
      <c r="C247" s="49" t="n">
        <f aca="false">'Лист заполнения'!G242</f>
        <v>0</v>
      </c>
      <c r="D247" s="49" t="n">
        <f aca="false">'Лист заполнения'!F242</f>
        <v>0</v>
      </c>
      <c r="E247" s="49" t="n">
        <f aca="false">'Лист заполнения'!S242</f>
        <v>0</v>
      </c>
    </row>
    <row r="248" customFormat="false" ht="15" hidden="false" customHeight="false" outlineLevel="0" collapsed="false">
      <c r="A248" s="49" t="n">
        <f aca="false">'Лист заполнения'!E243</f>
        <v>0</v>
      </c>
      <c r="B248" s="49" t="n">
        <f aca="false">'Лист заполнения'!H243</f>
        <v>0</v>
      </c>
      <c r="C248" s="49" t="n">
        <f aca="false">'Лист заполнения'!G243</f>
        <v>0</v>
      </c>
      <c r="D248" s="49" t="n">
        <f aca="false">'Лист заполнения'!F243</f>
        <v>0</v>
      </c>
      <c r="E248" s="49" t="n">
        <f aca="false">'Лист заполнения'!S243</f>
        <v>0</v>
      </c>
    </row>
    <row r="249" customFormat="false" ht="15" hidden="false" customHeight="false" outlineLevel="0" collapsed="false">
      <c r="A249" s="49" t="n">
        <f aca="false">'Лист заполнения'!E244</f>
        <v>0</v>
      </c>
      <c r="B249" s="49" t="n">
        <f aca="false">'Лист заполнения'!H244</f>
        <v>0</v>
      </c>
      <c r="C249" s="49" t="n">
        <f aca="false">'Лист заполнения'!G244</f>
        <v>0</v>
      </c>
      <c r="D249" s="49" t="n">
        <f aca="false">'Лист заполнения'!F244</f>
        <v>0</v>
      </c>
      <c r="E249" s="49" t="n">
        <f aca="false">'Лист заполнения'!S244</f>
        <v>0</v>
      </c>
    </row>
    <row r="250" customFormat="false" ht="15" hidden="false" customHeight="false" outlineLevel="0" collapsed="false">
      <c r="A250" s="49" t="n">
        <f aca="false">'Лист заполнения'!E245</f>
        <v>0</v>
      </c>
      <c r="B250" s="49" t="n">
        <f aca="false">'Лист заполнения'!H245</f>
        <v>0</v>
      </c>
      <c r="C250" s="49" t="n">
        <f aca="false">'Лист заполнения'!G245</f>
        <v>0</v>
      </c>
      <c r="D250" s="49" t="n">
        <f aca="false">'Лист заполнения'!F245</f>
        <v>0</v>
      </c>
      <c r="E250" s="49" t="n">
        <f aca="false">'Лист заполнения'!S245</f>
        <v>0</v>
      </c>
    </row>
    <row r="251" customFormat="false" ht="15" hidden="false" customHeight="false" outlineLevel="0" collapsed="false">
      <c r="A251" s="49" t="n">
        <f aca="false">'Лист заполнения'!E246</f>
        <v>0</v>
      </c>
      <c r="B251" s="49" t="n">
        <f aca="false">'Лист заполнения'!H246</f>
        <v>0</v>
      </c>
      <c r="C251" s="49" t="n">
        <f aca="false">'Лист заполнения'!G246</f>
        <v>0</v>
      </c>
      <c r="D251" s="49" t="n">
        <f aca="false">'Лист заполнения'!F246</f>
        <v>0</v>
      </c>
      <c r="E251" s="49" t="n">
        <f aca="false">'Лист заполнения'!S246</f>
        <v>0</v>
      </c>
    </row>
    <row r="252" customFormat="false" ht="15" hidden="false" customHeight="false" outlineLevel="0" collapsed="false">
      <c r="A252" s="49" t="n">
        <f aca="false">'Лист заполнения'!E247</f>
        <v>0</v>
      </c>
      <c r="B252" s="49" t="n">
        <f aca="false">'Лист заполнения'!H247</f>
        <v>0</v>
      </c>
      <c r="C252" s="49" t="n">
        <f aca="false">'Лист заполнения'!G247</f>
        <v>0</v>
      </c>
      <c r="D252" s="49" t="n">
        <f aca="false">'Лист заполнения'!F247</f>
        <v>0</v>
      </c>
      <c r="E252" s="49" t="n">
        <f aca="false">'Лист заполнения'!S247</f>
        <v>0</v>
      </c>
    </row>
    <row r="253" customFormat="false" ht="15" hidden="false" customHeight="false" outlineLevel="0" collapsed="false">
      <c r="A253" s="49" t="n">
        <f aca="false">'Лист заполнения'!E248</f>
        <v>0</v>
      </c>
      <c r="B253" s="49" t="n">
        <f aca="false">'Лист заполнения'!H248</f>
        <v>0</v>
      </c>
      <c r="C253" s="49" t="n">
        <f aca="false">'Лист заполнения'!G248</f>
        <v>0</v>
      </c>
      <c r="D253" s="49" t="n">
        <f aca="false">'Лист заполнения'!F248</f>
        <v>0</v>
      </c>
      <c r="E253" s="49" t="n">
        <f aca="false">'Лист заполнения'!S248</f>
        <v>0</v>
      </c>
    </row>
    <row r="254" customFormat="false" ht="15" hidden="false" customHeight="false" outlineLevel="0" collapsed="false">
      <c r="A254" s="49" t="n">
        <f aca="false">'Лист заполнения'!E249</f>
        <v>0</v>
      </c>
      <c r="B254" s="49" t="n">
        <f aca="false">'Лист заполнения'!H249</f>
        <v>0</v>
      </c>
      <c r="C254" s="49" t="n">
        <f aca="false">'Лист заполнения'!G249</f>
        <v>0</v>
      </c>
      <c r="D254" s="49" t="n">
        <f aca="false">'Лист заполнения'!F249</f>
        <v>0</v>
      </c>
      <c r="E254" s="49" t="n">
        <f aca="false">'Лист заполнения'!S249</f>
        <v>0</v>
      </c>
    </row>
    <row r="255" customFormat="false" ht="15" hidden="false" customHeight="false" outlineLevel="0" collapsed="false">
      <c r="A255" s="49" t="n">
        <f aca="false">'Лист заполнения'!E250</f>
        <v>0</v>
      </c>
      <c r="B255" s="49" t="n">
        <f aca="false">'Лист заполнения'!H250</f>
        <v>0</v>
      </c>
      <c r="C255" s="49" t="n">
        <f aca="false">'Лист заполнения'!G250</f>
        <v>0</v>
      </c>
      <c r="D255" s="49" t="n">
        <f aca="false">'Лист заполнения'!F250</f>
        <v>0</v>
      </c>
      <c r="E255" s="49" t="n">
        <f aca="false">'Лист заполнения'!S250</f>
        <v>0</v>
      </c>
    </row>
    <row r="256" customFormat="false" ht="15" hidden="false" customHeight="false" outlineLevel="0" collapsed="false">
      <c r="A256" s="49" t="n">
        <f aca="false">'Лист заполнения'!E251</f>
        <v>0</v>
      </c>
      <c r="B256" s="49" t="n">
        <f aca="false">'Лист заполнения'!H251</f>
        <v>0</v>
      </c>
      <c r="C256" s="49" t="n">
        <f aca="false">'Лист заполнения'!G251</f>
        <v>0</v>
      </c>
      <c r="D256" s="49" t="n">
        <f aca="false">'Лист заполнения'!F251</f>
        <v>0</v>
      </c>
      <c r="E256" s="49" t="n">
        <f aca="false">'Лист заполнения'!S251</f>
        <v>0</v>
      </c>
    </row>
    <row r="257" customFormat="false" ht="15" hidden="false" customHeight="false" outlineLevel="0" collapsed="false">
      <c r="A257" s="49" t="n">
        <f aca="false">'Лист заполнения'!E252</f>
        <v>0</v>
      </c>
      <c r="B257" s="49" t="n">
        <f aca="false">'Лист заполнения'!H252</f>
        <v>0</v>
      </c>
      <c r="C257" s="49" t="n">
        <f aca="false">'Лист заполнения'!G252</f>
        <v>0</v>
      </c>
      <c r="D257" s="49" t="n">
        <f aca="false">'Лист заполнения'!F252</f>
        <v>0</v>
      </c>
      <c r="E257" s="49" t="n">
        <f aca="false">'Лист заполнения'!S252</f>
        <v>0</v>
      </c>
    </row>
    <row r="258" customFormat="false" ht="15" hidden="false" customHeight="false" outlineLevel="0" collapsed="false">
      <c r="A258" s="49" t="n">
        <f aca="false">'Лист заполнения'!E253</f>
        <v>0</v>
      </c>
      <c r="B258" s="49" t="n">
        <f aca="false">'Лист заполнения'!H253</f>
        <v>0</v>
      </c>
      <c r="C258" s="49" t="n">
        <f aca="false">'Лист заполнения'!G253</f>
        <v>0</v>
      </c>
      <c r="D258" s="49" t="n">
        <f aca="false">'Лист заполнения'!F253</f>
        <v>0</v>
      </c>
      <c r="E258" s="49" t="n">
        <f aca="false">'Лист заполнения'!S253</f>
        <v>0</v>
      </c>
    </row>
    <row r="259" customFormat="false" ht="15" hidden="false" customHeight="false" outlineLevel="0" collapsed="false">
      <c r="A259" s="49" t="n">
        <f aca="false">'Лист заполнения'!E254</f>
        <v>0</v>
      </c>
      <c r="B259" s="49" t="n">
        <f aca="false">'Лист заполнения'!H254</f>
        <v>0</v>
      </c>
      <c r="C259" s="49" t="n">
        <f aca="false">'Лист заполнения'!G254</f>
        <v>0</v>
      </c>
      <c r="D259" s="49" t="n">
        <f aca="false">'Лист заполнения'!F254</f>
        <v>0</v>
      </c>
      <c r="E259" s="49" t="n">
        <f aca="false">'Лист заполнения'!S254</f>
        <v>0</v>
      </c>
    </row>
    <row r="260" customFormat="false" ht="15" hidden="false" customHeight="false" outlineLevel="0" collapsed="false">
      <c r="A260" s="49" t="n">
        <f aca="false">'Лист заполнения'!E255</f>
        <v>0</v>
      </c>
      <c r="B260" s="49" t="n">
        <f aca="false">'Лист заполнения'!H255</f>
        <v>0</v>
      </c>
      <c r="C260" s="49" t="n">
        <f aca="false">'Лист заполнения'!G255</f>
        <v>0</v>
      </c>
      <c r="D260" s="49" t="n">
        <f aca="false">'Лист заполнения'!F255</f>
        <v>0</v>
      </c>
      <c r="E260" s="49" t="n">
        <f aca="false">'Лист заполнения'!S255</f>
        <v>0</v>
      </c>
    </row>
    <row r="261" customFormat="false" ht="15" hidden="false" customHeight="false" outlineLevel="0" collapsed="false">
      <c r="A261" s="49" t="n">
        <f aca="false">'Лист заполнения'!E256</f>
        <v>0</v>
      </c>
      <c r="B261" s="49" t="n">
        <f aca="false">'Лист заполнения'!H256</f>
        <v>0</v>
      </c>
      <c r="C261" s="49" t="n">
        <f aca="false">'Лист заполнения'!G256</f>
        <v>0</v>
      </c>
      <c r="D261" s="49" t="n">
        <f aca="false">'Лист заполнения'!F256</f>
        <v>0</v>
      </c>
      <c r="E261" s="49" t="n">
        <f aca="false">'Лист заполнения'!S256</f>
        <v>0</v>
      </c>
    </row>
    <row r="262" customFormat="false" ht="15" hidden="false" customHeight="false" outlineLevel="0" collapsed="false">
      <c r="A262" s="49" t="n">
        <f aca="false">'Лист заполнения'!E257</f>
        <v>0</v>
      </c>
      <c r="B262" s="49" t="n">
        <f aca="false">'Лист заполнения'!H257</f>
        <v>0</v>
      </c>
      <c r="C262" s="49" t="n">
        <f aca="false">'Лист заполнения'!G257</f>
        <v>0</v>
      </c>
      <c r="D262" s="49" t="n">
        <f aca="false">'Лист заполнения'!F257</f>
        <v>0</v>
      </c>
      <c r="E262" s="49" t="n">
        <f aca="false">'Лист заполнения'!S257</f>
        <v>0</v>
      </c>
    </row>
    <row r="263" customFormat="false" ht="15" hidden="false" customHeight="false" outlineLevel="0" collapsed="false">
      <c r="A263" s="49" t="n">
        <f aca="false">'Лист заполнения'!E258</f>
        <v>0</v>
      </c>
      <c r="B263" s="49" t="n">
        <f aca="false">'Лист заполнения'!H258</f>
        <v>0</v>
      </c>
      <c r="C263" s="49" t="n">
        <f aca="false">'Лист заполнения'!G258</f>
        <v>0</v>
      </c>
      <c r="D263" s="49" t="n">
        <f aca="false">'Лист заполнения'!F258</f>
        <v>0</v>
      </c>
      <c r="E263" s="49" t="n">
        <f aca="false">'Лист заполнения'!S258</f>
        <v>0</v>
      </c>
    </row>
    <row r="264" customFormat="false" ht="15" hidden="false" customHeight="false" outlineLevel="0" collapsed="false">
      <c r="A264" s="49" t="n">
        <f aca="false">'Лист заполнения'!E259</f>
        <v>0</v>
      </c>
      <c r="B264" s="49" t="n">
        <f aca="false">'Лист заполнения'!H259</f>
        <v>0</v>
      </c>
      <c r="C264" s="49" t="n">
        <f aca="false">'Лист заполнения'!G259</f>
        <v>0</v>
      </c>
      <c r="D264" s="49" t="n">
        <f aca="false">'Лист заполнения'!F259</f>
        <v>0</v>
      </c>
      <c r="E264" s="49" t="n">
        <f aca="false">'Лист заполнения'!S259</f>
        <v>0</v>
      </c>
    </row>
    <row r="265" customFormat="false" ht="15" hidden="false" customHeight="false" outlineLevel="0" collapsed="false">
      <c r="A265" s="49" t="n">
        <f aca="false">'Лист заполнения'!E260</f>
        <v>0</v>
      </c>
      <c r="B265" s="49" t="n">
        <f aca="false">'Лист заполнения'!H260</f>
        <v>0</v>
      </c>
      <c r="C265" s="49" t="n">
        <f aca="false">'Лист заполнения'!G260</f>
        <v>0</v>
      </c>
      <c r="D265" s="49" t="n">
        <f aca="false">'Лист заполнения'!F260</f>
        <v>0</v>
      </c>
      <c r="E265" s="49" t="n">
        <f aca="false">'Лист заполнения'!S260</f>
        <v>0</v>
      </c>
    </row>
    <row r="266" customFormat="false" ht="15" hidden="false" customHeight="false" outlineLevel="0" collapsed="false">
      <c r="A266" s="49" t="n">
        <f aca="false">'Лист заполнения'!E261</f>
        <v>0</v>
      </c>
      <c r="B266" s="49" t="n">
        <f aca="false">'Лист заполнения'!H261</f>
        <v>0</v>
      </c>
      <c r="C266" s="49" t="n">
        <f aca="false">'Лист заполнения'!G261</f>
        <v>0</v>
      </c>
      <c r="D266" s="49" t="n">
        <f aca="false">'Лист заполнения'!F261</f>
        <v>0</v>
      </c>
      <c r="E266" s="49" t="n">
        <f aca="false">'Лист заполнения'!S261</f>
        <v>0</v>
      </c>
    </row>
    <row r="267" customFormat="false" ht="15" hidden="false" customHeight="false" outlineLevel="0" collapsed="false">
      <c r="A267" s="49" t="n">
        <f aca="false">'Лист заполнения'!E262</f>
        <v>0</v>
      </c>
      <c r="B267" s="49" t="n">
        <f aca="false">'Лист заполнения'!H262</f>
        <v>0</v>
      </c>
      <c r="C267" s="49" t="n">
        <f aca="false">'Лист заполнения'!G262</f>
        <v>0</v>
      </c>
      <c r="D267" s="49" t="n">
        <f aca="false">'Лист заполнения'!F262</f>
        <v>0</v>
      </c>
      <c r="E267" s="49" t="n">
        <f aca="false">'Лист заполнения'!S262</f>
        <v>0</v>
      </c>
    </row>
    <row r="268" customFormat="false" ht="15" hidden="false" customHeight="false" outlineLevel="0" collapsed="false">
      <c r="A268" s="49" t="n">
        <f aca="false">'Лист заполнения'!E263</f>
        <v>0</v>
      </c>
      <c r="B268" s="49" t="n">
        <f aca="false">'Лист заполнения'!H263</f>
        <v>0</v>
      </c>
      <c r="C268" s="49" t="n">
        <f aca="false">'Лист заполнения'!G263</f>
        <v>0</v>
      </c>
      <c r="D268" s="49" t="n">
        <f aca="false">'Лист заполнения'!F263</f>
        <v>0</v>
      </c>
      <c r="E268" s="49" t="n">
        <f aca="false">'Лист заполнения'!S263</f>
        <v>0</v>
      </c>
    </row>
    <row r="269" customFormat="false" ht="15" hidden="false" customHeight="false" outlineLevel="0" collapsed="false">
      <c r="A269" s="49" t="n">
        <f aca="false">'Лист заполнения'!E264</f>
        <v>0</v>
      </c>
      <c r="B269" s="49" t="n">
        <f aca="false">'Лист заполнения'!H264</f>
        <v>0</v>
      </c>
      <c r="C269" s="49" t="n">
        <f aca="false">'Лист заполнения'!G264</f>
        <v>0</v>
      </c>
      <c r="D269" s="49" t="n">
        <f aca="false">'Лист заполнения'!F264</f>
        <v>0</v>
      </c>
      <c r="E269" s="49" t="n">
        <f aca="false">'Лист заполнения'!S264</f>
        <v>0</v>
      </c>
    </row>
    <row r="270" customFormat="false" ht="15" hidden="false" customHeight="false" outlineLevel="0" collapsed="false">
      <c r="A270" s="49" t="n">
        <f aca="false">'Лист заполнения'!E265</f>
        <v>0</v>
      </c>
      <c r="B270" s="49" t="n">
        <f aca="false">'Лист заполнения'!H265</f>
        <v>0</v>
      </c>
      <c r="C270" s="49" t="n">
        <f aca="false">'Лист заполнения'!G265</f>
        <v>0</v>
      </c>
      <c r="D270" s="49" t="n">
        <f aca="false">'Лист заполнения'!F265</f>
        <v>0</v>
      </c>
      <c r="E270" s="49" t="n">
        <f aca="false">'Лист заполнения'!S265</f>
        <v>0</v>
      </c>
    </row>
    <row r="271" customFormat="false" ht="15" hidden="false" customHeight="false" outlineLevel="0" collapsed="false">
      <c r="A271" s="49" t="n">
        <f aca="false">'Лист заполнения'!E266</f>
        <v>0</v>
      </c>
      <c r="B271" s="49" t="n">
        <f aca="false">'Лист заполнения'!H266</f>
        <v>0</v>
      </c>
      <c r="C271" s="49" t="n">
        <f aca="false">'Лист заполнения'!G266</f>
        <v>0</v>
      </c>
      <c r="D271" s="49" t="n">
        <f aca="false">'Лист заполнения'!F266</f>
        <v>0</v>
      </c>
      <c r="E271" s="49" t="n">
        <f aca="false">'Лист заполнения'!S266</f>
        <v>0</v>
      </c>
    </row>
    <row r="272" customFormat="false" ht="15" hidden="false" customHeight="false" outlineLevel="0" collapsed="false">
      <c r="A272" s="49" t="n">
        <f aca="false">'Лист заполнения'!E267</f>
        <v>0</v>
      </c>
      <c r="B272" s="49" t="n">
        <f aca="false">'Лист заполнения'!H267</f>
        <v>0</v>
      </c>
      <c r="C272" s="49" t="n">
        <f aca="false">'Лист заполнения'!G267</f>
        <v>0</v>
      </c>
      <c r="D272" s="49" t="n">
        <f aca="false">'Лист заполнения'!F267</f>
        <v>0</v>
      </c>
      <c r="E272" s="49" t="n">
        <f aca="false">'Лист заполнения'!S267</f>
        <v>0</v>
      </c>
    </row>
    <row r="273" customFormat="false" ht="15" hidden="false" customHeight="false" outlineLevel="0" collapsed="false">
      <c r="A273" s="49" t="n">
        <f aca="false">'Лист заполнения'!E268</f>
        <v>0</v>
      </c>
      <c r="B273" s="49" t="n">
        <f aca="false">'Лист заполнения'!H268</f>
        <v>0</v>
      </c>
      <c r="C273" s="49" t="n">
        <f aca="false">'Лист заполнения'!G268</f>
        <v>0</v>
      </c>
      <c r="D273" s="49" t="n">
        <f aca="false">'Лист заполнения'!F268</f>
        <v>0</v>
      </c>
      <c r="E273" s="49" t="n">
        <f aca="false">'Лист заполнения'!S268</f>
        <v>0</v>
      </c>
    </row>
    <row r="274" customFormat="false" ht="15" hidden="false" customHeight="false" outlineLevel="0" collapsed="false">
      <c r="A274" s="49" t="n">
        <f aca="false">'Лист заполнения'!E269</f>
        <v>0</v>
      </c>
      <c r="B274" s="49" t="n">
        <f aca="false">'Лист заполнения'!H269</f>
        <v>0</v>
      </c>
      <c r="C274" s="49" t="n">
        <f aca="false">'Лист заполнения'!G269</f>
        <v>0</v>
      </c>
      <c r="D274" s="49" t="n">
        <f aca="false">'Лист заполнения'!F269</f>
        <v>0</v>
      </c>
      <c r="E274" s="49" t="n">
        <f aca="false">'Лист заполнения'!S269</f>
        <v>0</v>
      </c>
    </row>
    <row r="275" customFormat="false" ht="15" hidden="false" customHeight="false" outlineLevel="0" collapsed="false">
      <c r="A275" s="49" t="n">
        <f aca="false">'Лист заполнения'!E270</f>
        <v>0</v>
      </c>
      <c r="B275" s="49" t="n">
        <f aca="false">'Лист заполнения'!H270</f>
        <v>0</v>
      </c>
      <c r="C275" s="49" t="n">
        <f aca="false">'Лист заполнения'!G270</f>
        <v>0</v>
      </c>
      <c r="D275" s="49" t="n">
        <f aca="false">'Лист заполнения'!F270</f>
        <v>0</v>
      </c>
      <c r="E275" s="49" t="n">
        <f aca="false">'Лист заполнения'!S270</f>
        <v>0</v>
      </c>
    </row>
    <row r="276" customFormat="false" ht="15" hidden="false" customHeight="false" outlineLevel="0" collapsed="false">
      <c r="A276" s="49" t="n">
        <f aca="false">'Лист заполнения'!E271</f>
        <v>0</v>
      </c>
      <c r="B276" s="49" t="n">
        <f aca="false">'Лист заполнения'!H271</f>
        <v>0</v>
      </c>
      <c r="C276" s="49" t="n">
        <f aca="false">'Лист заполнения'!G271</f>
        <v>0</v>
      </c>
      <c r="D276" s="49" t="n">
        <f aca="false">'Лист заполнения'!F271</f>
        <v>0</v>
      </c>
      <c r="E276" s="49" t="n">
        <f aca="false">'Лист заполнения'!S271</f>
        <v>0</v>
      </c>
    </row>
    <row r="277" customFormat="false" ht="15" hidden="false" customHeight="false" outlineLevel="0" collapsed="false">
      <c r="A277" s="49" t="n">
        <f aca="false">'Лист заполнения'!E272</f>
        <v>0</v>
      </c>
      <c r="B277" s="49" t="n">
        <f aca="false">'Лист заполнения'!H272</f>
        <v>0</v>
      </c>
      <c r="C277" s="49" t="n">
        <f aca="false">'Лист заполнения'!G272</f>
        <v>0</v>
      </c>
      <c r="D277" s="49" t="n">
        <f aca="false">'Лист заполнения'!F272</f>
        <v>0</v>
      </c>
      <c r="E277" s="49" t="n">
        <f aca="false">'Лист заполнения'!S272</f>
        <v>0</v>
      </c>
    </row>
    <row r="278" customFormat="false" ht="15" hidden="false" customHeight="false" outlineLevel="0" collapsed="false">
      <c r="A278" s="49" t="n">
        <f aca="false">'Лист заполнения'!E273</f>
        <v>0</v>
      </c>
      <c r="B278" s="49" t="n">
        <f aca="false">'Лист заполнения'!H273</f>
        <v>0</v>
      </c>
      <c r="C278" s="49" t="n">
        <f aca="false">'Лист заполнения'!G273</f>
        <v>0</v>
      </c>
      <c r="D278" s="49" t="n">
        <f aca="false">'Лист заполнения'!F273</f>
        <v>0</v>
      </c>
      <c r="E278" s="49" t="n">
        <f aca="false">'Лист заполнения'!S273</f>
        <v>0</v>
      </c>
    </row>
    <row r="279" customFormat="false" ht="15" hidden="false" customHeight="false" outlineLevel="0" collapsed="false">
      <c r="A279" s="49" t="n">
        <f aca="false">'Лист заполнения'!E274</f>
        <v>0</v>
      </c>
      <c r="B279" s="49" t="n">
        <f aca="false">'Лист заполнения'!H274</f>
        <v>0</v>
      </c>
      <c r="C279" s="49" t="n">
        <f aca="false">'Лист заполнения'!G274</f>
        <v>0</v>
      </c>
      <c r="D279" s="49" t="n">
        <f aca="false">'Лист заполнения'!F274</f>
        <v>0</v>
      </c>
      <c r="E279" s="49" t="n">
        <f aca="false">'Лист заполнения'!S274</f>
        <v>0</v>
      </c>
    </row>
    <row r="280" customFormat="false" ht="15" hidden="false" customHeight="false" outlineLevel="0" collapsed="false">
      <c r="A280" s="49" t="n">
        <f aca="false">'Лист заполнения'!E275</f>
        <v>0</v>
      </c>
      <c r="B280" s="49" t="n">
        <f aca="false">'Лист заполнения'!H275</f>
        <v>0</v>
      </c>
      <c r="C280" s="49" t="n">
        <f aca="false">'Лист заполнения'!G275</f>
        <v>0</v>
      </c>
      <c r="D280" s="49" t="n">
        <f aca="false">'Лист заполнения'!F275</f>
        <v>0</v>
      </c>
      <c r="E280" s="49" t="n">
        <f aca="false">'Лист заполнения'!S275</f>
        <v>0</v>
      </c>
    </row>
    <row r="281" customFormat="false" ht="15" hidden="false" customHeight="false" outlineLevel="0" collapsed="false">
      <c r="A281" s="49" t="n">
        <f aca="false">'Лист заполнения'!E276</f>
        <v>0</v>
      </c>
      <c r="B281" s="49" t="n">
        <f aca="false">'Лист заполнения'!H276</f>
        <v>0</v>
      </c>
      <c r="C281" s="49" t="n">
        <f aca="false">'Лист заполнения'!G276</f>
        <v>0</v>
      </c>
      <c r="D281" s="49" t="n">
        <f aca="false">'Лист заполнения'!F276</f>
        <v>0</v>
      </c>
      <c r="E281" s="49" t="n">
        <f aca="false">'Лист заполнения'!S276</f>
        <v>0</v>
      </c>
    </row>
    <row r="282" customFormat="false" ht="15" hidden="false" customHeight="false" outlineLevel="0" collapsed="false">
      <c r="A282" s="49" t="n">
        <f aca="false">'Лист заполнения'!E277</f>
        <v>0</v>
      </c>
      <c r="B282" s="49" t="n">
        <f aca="false">'Лист заполнения'!H277</f>
        <v>0</v>
      </c>
      <c r="C282" s="49" t="n">
        <f aca="false">'Лист заполнения'!G277</f>
        <v>0</v>
      </c>
      <c r="D282" s="49" t="n">
        <f aca="false">'Лист заполнения'!F277</f>
        <v>0</v>
      </c>
      <c r="E282" s="49" t="n">
        <f aca="false">'Лист заполнения'!S277</f>
        <v>0</v>
      </c>
    </row>
    <row r="283" customFormat="false" ht="15" hidden="false" customHeight="false" outlineLevel="0" collapsed="false">
      <c r="A283" s="49" t="n">
        <f aca="false">'Лист заполнения'!E278</f>
        <v>0</v>
      </c>
      <c r="B283" s="49" t="n">
        <f aca="false">'Лист заполнения'!H278</f>
        <v>0</v>
      </c>
      <c r="C283" s="49" t="n">
        <f aca="false">'Лист заполнения'!G278</f>
        <v>0</v>
      </c>
      <c r="D283" s="49" t="n">
        <f aca="false">'Лист заполнения'!F278</f>
        <v>0</v>
      </c>
      <c r="E283" s="49" t="n">
        <f aca="false">'Лист заполнения'!S278</f>
        <v>0</v>
      </c>
    </row>
    <row r="284" customFormat="false" ht="15" hidden="false" customHeight="false" outlineLevel="0" collapsed="false">
      <c r="A284" s="49" t="n">
        <f aca="false">'Лист заполнения'!E279</f>
        <v>0</v>
      </c>
      <c r="B284" s="49" t="n">
        <f aca="false">'Лист заполнения'!H279</f>
        <v>0</v>
      </c>
      <c r="C284" s="49" t="n">
        <f aca="false">'Лист заполнения'!G279</f>
        <v>0</v>
      </c>
      <c r="D284" s="49" t="n">
        <f aca="false">'Лист заполнения'!F279</f>
        <v>0</v>
      </c>
      <c r="E284" s="49" t="n">
        <f aca="false">'Лист заполнения'!S279</f>
        <v>0</v>
      </c>
    </row>
    <row r="285" customFormat="false" ht="15" hidden="false" customHeight="false" outlineLevel="0" collapsed="false">
      <c r="A285" s="49" t="n">
        <f aca="false">'Лист заполнения'!E280</f>
        <v>0</v>
      </c>
      <c r="B285" s="49" t="n">
        <f aca="false">'Лист заполнения'!H280</f>
        <v>0</v>
      </c>
      <c r="C285" s="49" t="n">
        <f aca="false">'Лист заполнения'!G280</f>
        <v>0</v>
      </c>
      <c r="D285" s="49" t="n">
        <f aca="false">'Лист заполнения'!F280</f>
        <v>0</v>
      </c>
      <c r="E285" s="49" t="n">
        <f aca="false">'Лист заполнения'!S280</f>
        <v>0</v>
      </c>
    </row>
    <row r="286" customFormat="false" ht="15" hidden="false" customHeight="false" outlineLevel="0" collapsed="false">
      <c r="A286" s="49" t="n">
        <f aca="false">'Лист заполнения'!E281</f>
        <v>0</v>
      </c>
      <c r="B286" s="49" t="n">
        <f aca="false">'Лист заполнения'!H281</f>
        <v>0</v>
      </c>
      <c r="C286" s="49" t="n">
        <f aca="false">'Лист заполнения'!G281</f>
        <v>0</v>
      </c>
      <c r="D286" s="49" t="n">
        <f aca="false">'Лист заполнения'!F281</f>
        <v>0</v>
      </c>
      <c r="E286" s="49" t="n">
        <f aca="false">'Лист заполнения'!S281</f>
        <v>0</v>
      </c>
    </row>
    <row r="287" customFormat="false" ht="15" hidden="false" customHeight="false" outlineLevel="0" collapsed="false">
      <c r="A287" s="49" t="n">
        <f aca="false">'Лист заполнения'!E282</f>
        <v>0</v>
      </c>
      <c r="B287" s="49" t="n">
        <f aca="false">'Лист заполнения'!H282</f>
        <v>0</v>
      </c>
      <c r="C287" s="49" t="n">
        <f aca="false">'Лист заполнения'!G282</f>
        <v>0</v>
      </c>
      <c r="D287" s="49" t="n">
        <f aca="false">'Лист заполнения'!F282</f>
        <v>0</v>
      </c>
      <c r="E287" s="49" t="n">
        <f aca="false">'Лист заполнения'!S282</f>
        <v>0</v>
      </c>
    </row>
    <row r="288" customFormat="false" ht="15" hidden="false" customHeight="false" outlineLevel="0" collapsed="false">
      <c r="A288" s="49" t="n">
        <f aca="false">'Лист заполнения'!E283</f>
        <v>0</v>
      </c>
      <c r="B288" s="49" t="n">
        <f aca="false">'Лист заполнения'!H283</f>
        <v>0</v>
      </c>
      <c r="C288" s="49" t="n">
        <f aca="false">'Лист заполнения'!G283</f>
        <v>0</v>
      </c>
      <c r="D288" s="49" t="n">
        <f aca="false">'Лист заполнения'!F283</f>
        <v>0</v>
      </c>
      <c r="E288" s="49" t="n">
        <f aca="false">'Лист заполнения'!S283</f>
        <v>0</v>
      </c>
    </row>
    <row r="289" customFormat="false" ht="15" hidden="false" customHeight="false" outlineLevel="0" collapsed="false">
      <c r="A289" s="49" t="n">
        <f aca="false">'Лист заполнения'!E284</f>
        <v>0</v>
      </c>
      <c r="B289" s="49" t="n">
        <f aca="false">'Лист заполнения'!H284</f>
        <v>0</v>
      </c>
      <c r="C289" s="49" t="n">
        <f aca="false">'Лист заполнения'!G284</f>
        <v>0</v>
      </c>
      <c r="D289" s="49" t="n">
        <f aca="false">'Лист заполнения'!F284</f>
        <v>0</v>
      </c>
      <c r="E289" s="49" t="n">
        <f aca="false">'Лист заполнения'!S284</f>
        <v>0</v>
      </c>
    </row>
    <row r="290" customFormat="false" ht="15" hidden="false" customHeight="false" outlineLevel="0" collapsed="false">
      <c r="A290" s="49" t="n">
        <f aca="false">'Лист заполнения'!E285</f>
        <v>0</v>
      </c>
      <c r="B290" s="49" t="n">
        <f aca="false">'Лист заполнения'!H285</f>
        <v>0</v>
      </c>
      <c r="C290" s="49" t="n">
        <f aca="false">'Лист заполнения'!G285</f>
        <v>0</v>
      </c>
      <c r="D290" s="49" t="n">
        <f aca="false">'Лист заполнения'!F285</f>
        <v>0</v>
      </c>
      <c r="E290" s="49" t="n">
        <f aca="false">'Лист заполнения'!S285</f>
        <v>0</v>
      </c>
    </row>
    <row r="291" customFormat="false" ht="15" hidden="false" customHeight="false" outlineLevel="0" collapsed="false">
      <c r="A291" s="49" t="n">
        <f aca="false">'Лист заполнения'!E286</f>
        <v>0</v>
      </c>
      <c r="B291" s="49" t="n">
        <f aca="false">'Лист заполнения'!H286</f>
        <v>0</v>
      </c>
      <c r="C291" s="49" t="n">
        <f aca="false">'Лист заполнения'!G286</f>
        <v>0</v>
      </c>
      <c r="D291" s="49" t="n">
        <f aca="false">'Лист заполнения'!F286</f>
        <v>0</v>
      </c>
      <c r="E291" s="49" t="n">
        <f aca="false">'Лист заполнения'!S286</f>
        <v>0</v>
      </c>
    </row>
    <row r="292" customFormat="false" ht="15" hidden="false" customHeight="false" outlineLevel="0" collapsed="false">
      <c r="A292" s="49" t="n">
        <f aca="false">'Лист заполнения'!E287</f>
        <v>0</v>
      </c>
      <c r="B292" s="49" t="n">
        <f aca="false">'Лист заполнения'!H287</f>
        <v>0</v>
      </c>
      <c r="C292" s="49" t="n">
        <f aca="false">'Лист заполнения'!G287</f>
        <v>0</v>
      </c>
      <c r="D292" s="49" t="n">
        <f aca="false">'Лист заполнения'!F287</f>
        <v>0</v>
      </c>
      <c r="E292" s="49" t="n">
        <f aca="false">'Лист заполнения'!S287</f>
        <v>0</v>
      </c>
    </row>
    <row r="293" customFormat="false" ht="15" hidden="false" customHeight="false" outlineLevel="0" collapsed="false">
      <c r="A293" s="49" t="n">
        <f aca="false">'Лист заполнения'!E288</f>
        <v>0</v>
      </c>
      <c r="B293" s="49" t="n">
        <f aca="false">'Лист заполнения'!H288</f>
        <v>0</v>
      </c>
      <c r="C293" s="49" t="n">
        <f aca="false">'Лист заполнения'!G288</f>
        <v>0</v>
      </c>
      <c r="D293" s="49" t="n">
        <f aca="false">'Лист заполнения'!F288</f>
        <v>0</v>
      </c>
      <c r="E293" s="49" t="n">
        <f aca="false">'Лист заполнения'!S288</f>
        <v>0</v>
      </c>
    </row>
    <row r="294" customFormat="false" ht="15" hidden="false" customHeight="false" outlineLevel="0" collapsed="false">
      <c r="A294" s="49" t="n">
        <f aca="false">'Лист заполнения'!E289</f>
        <v>0</v>
      </c>
      <c r="B294" s="49" t="n">
        <f aca="false">'Лист заполнения'!H289</f>
        <v>0</v>
      </c>
      <c r="C294" s="49" t="n">
        <f aca="false">'Лист заполнения'!G289</f>
        <v>0</v>
      </c>
      <c r="D294" s="49" t="n">
        <f aca="false">'Лист заполнения'!F289</f>
        <v>0</v>
      </c>
      <c r="E294" s="49" t="n">
        <f aca="false">'Лист заполнения'!S289</f>
        <v>0</v>
      </c>
    </row>
    <row r="295" customFormat="false" ht="15" hidden="false" customHeight="false" outlineLevel="0" collapsed="false">
      <c r="A295" s="49" t="n">
        <f aca="false">'Лист заполнения'!E290</f>
        <v>0</v>
      </c>
      <c r="B295" s="49" t="n">
        <f aca="false">'Лист заполнения'!H290</f>
        <v>0</v>
      </c>
      <c r="C295" s="49" t="n">
        <f aca="false">'Лист заполнения'!G290</f>
        <v>0</v>
      </c>
      <c r="D295" s="49" t="n">
        <f aca="false">'Лист заполнения'!F290</f>
        <v>0</v>
      </c>
      <c r="E295" s="49" t="n">
        <f aca="false">'Лист заполнения'!S290</f>
        <v>0</v>
      </c>
    </row>
    <row r="296" customFormat="false" ht="15" hidden="false" customHeight="false" outlineLevel="0" collapsed="false">
      <c r="A296" s="49" t="n">
        <f aca="false">'Лист заполнения'!E291</f>
        <v>0</v>
      </c>
      <c r="B296" s="49" t="n">
        <f aca="false">'Лист заполнения'!H291</f>
        <v>0</v>
      </c>
      <c r="C296" s="49" t="n">
        <f aca="false">'Лист заполнения'!G291</f>
        <v>0</v>
      </c>
      <c r="D296" s="49" t="n">
        <f aca="false">'Лист заполнения'!F291</f>
        <v>0</v>
      </c>
      <c r="E296" s="49" t="n">
        <f aca="false">'Лист заполнения'!S291</f>
        <v>0</v>
      </c>
    </row>
    <row r="297" customFormat="false" ht="15" hidden="false" customHeight="false" outlineLevel="0" collapsed="false">
      <c r="A297" s="49" t="n">
        <f aca="false">'Лист заполнения'!E292</f>
        <v>0</v>
      </c>
      <c r="B297" s="49" t="n">
        <f aca="false">'Лист заполнения'!H292</f>
        <v>0</v>
      </c>
      <c r="C297" s="49" t="n">
        <f aca="false">'Лист заполнения'!G292</f>
        <v>0</v>
      </c>
      <c r="D297" s="49" t="n">
        <f aca="false">'Лист заполнения'!F292</f>
        <v>0</v>
      </c>
      <c r="E297" s="49" t="n">
        <f aca="false">'Лист заполнения'!S292</f>
        <v>0</v>
      </c>
    </row>
    <row r="298" customFormat="false" ht="15" hidden="false" customHeight="false" outlineLevel="0" collapsed="false">
      <c r="A298" s="49" t="n">
        <f aca="false">'Лист заполнения'!E293</f>
        <v>0</v>
      </c>
      <c r="B298" s="49" t="n">
        <f aca="false">'Лист заполнения'!H293</f>
        <v>0</v>
      </c>
      <c r="C298" s="49" t="n">
        <f aca="false">'Лист заполнения'!G293</f>
        <v>0</v>
      </c>
      <c r="D298" s="49" t="n">
        <f aca="false">'Лист заполнения'!F293</f>
        <v>0</v>
      </c>
      <c r="E298" s="49" t="n">
        <f aca="false">'Лист заполнения'!S293</f>
        <v>0</v>
      </c>
    </row>
    <row r="299" customFormat="false" ht="15" hidden="false" customHeight="false" outlineLevel="0" collapsed="false">
      <c r="A299" s="49" t="n">
        <f aca="false">'Лист заполнения'!E294</f>
        <v>0</v>
      </c>
      <c r="B299" s="49" t="n">
        <f aca="false">'Лист заполнения'!H294</f>
        <v>0</v>
      </c>
      <c r="C299" s="49" t="n">
        <f aca="false">'Лист заполнения'!G294</f>
        <v>0</v>
      </c>
      <c r="D299" s="49" t="n">
        <f aca="false">'Лист заполнения'!F294</f>
        <v>0</v>
      </c>
      <c r="E299" s="49" t="n">
        <f aca="false">'Лист заполнения'!S294</f>
        <v>0</v>
      </c>
    </row>
    <row r="300" customFormat="false" ht="15" hidden="false" customHeight="false" outlineLevel="0" collapsed="false">
      <c r="A300" s="49" t="n">
        <f aca="false">'Лист заполнения'!E295</f>
        <v>0</v>
      </c>
      <c r="B300" s="49" t="n">
        <f aca="false">'Лист заполнения'!H295</f>
        <v>0</v>
      </c>
      <c r="C300" s="49" t="n">
        <f aca="false">'Лист заполнения'!G295</f>
        <v>0</v>
      </c>
      <c r="D300" s="49" t="n">
        <f aca="false">'Лист заполнения'!F295</f>
        <v>0</v>
      </c>
      <c r="E300" s="49" t="n">
        <f aca="false">'Лист заполнения'!S295</f>
        <v>0</v>
      </c>
    </row>
    <row r="301" customFormat="false" ht="15" hidden="false" customHeight="false" outlineLevel="0" collapsed="false">
      <c r="A301" s="49" t="n">
        <f aca="false">'Лист заполнения'!E296</f>
        <v>0</v>
      </c>
      <c r="B301" s="49" t="n">
        <f aca="false">'Лист заполнения'!H296</f>
        <v>0</v>
      </c>
      <c r="C301" s="49" t="n">
        <f aca="false">'Лист заполнения'!G296</f>
        <v>0</v>
      </c>
      <c r="D301" s="49" t="n">
        <f aca="false">'Лист заполнения'!F296</f>
        <v>0</v>
      </c>
      <c r="E301" s="49" t="n">
        <f aca="false">'Лист заполнения'!S296</f>
        <v>0</v>
      </c>
    </row>
    <row r="302" customFormat="false" ht="15" hidden="false" customHeight="false" outlineLevel="0" collapsed="false">
      <c r="A302" s="49" t="n">
        <f aca="false">'Лист заполнения'!E297</f>
        <v>0</v>
      </c>
      <c r="B302" s="49" t="n">
        <f aca="false">'Лист заполнения'!H297</f>
        <v>0</v>
      </c>
      <c r="C302" s="49" t="n">
        <f aca="false">'Лист заполнения'!G297</f>
        <v>0</v>
      </c>
      <c r="D302" s="49" t="n">
        <f aca="false">'Лист заполнения'!F297</f>
        <v>0</v>
      </c>
      <c r="E302" s="49" t="n">
        <f aca="false">'Лист заполнения'!S297</f>
        <v>0</v>
      </c>
    </row>
    <row r="303" customFormat="false" ht="15" hidden="false" customHeight="false" outlineLevel="0" collapsed="false">
      <c r="A303" s="49" t="n">
        <f aca="false">'Лист заполнения'!E298</f>
        <v>0</v>
      </c>
      <c r="B303" s="49" t="n">
        <f aca="false">'Лист заполнения'!H298</f>
        <v>0</v>
      </c>
      <c r="C303" s="49" t="n">
        <f aca="false">'Лист заполнения'!G298</f>
        <v>0</v>
      </c>
      <c r="D303" s="49" t="n">
        <f aca="false">'Лист заполнения'!F298</f>
        <v>0</v>
      </c>
      <c r="E303" s="49" t="n">
        <f aca="false">'Лист заполнения'!S298</f>
        <v>0</v>
      </c>
    </row>
    <row r="304" customFormat="false" ht="15" hidden="false" customHeight="false" outlineLevel="0" collapsed="false">
      <c r="A304" s="49" t="n">
        <f aca="false">'Лист заполнения'!E299</f>
        <v>0</v>
      </c>
      <c r="B304" s="49" t="n">
        <f aca="false">'Лист заполнения'!H299</f>
        <v>0</v>
      </c>
      <c r="C304" s="49" t="n">
        <f aca="false">'Лист заполнения'!G299</f>
        <v>0</v>
      </c>
      <c r="D304" s="49" t="n">
        <f aca="false">'Лист заполнения'!F299</f>
        <v>0</v>
      </c>
      <c r="E304" s="49" t="n">
        <f aca="false">'Лист заполнения'!S299</f>
        <v>0</v>
      </c>
    </row>
    <row r="305" customFormat="false" ht="15" hidden="false" customHeight="false" outlineLevel="0" collapsed="false">
      <c r="A305" s="49" t="n">
        <f aca="false">'Лист заполнения'!E300</f>
        <v>0</v>
      </c>
      <c r="B305" s="49" t="n">
        <f aca="false">'Лист заполнения'!H300</f>
        <v>0</v>
      </c>
      <c r="C305" s="49" t="n">
        <f aca="false">'Лист заполнения'!G300</f>
        <v>0</v>
      </c>
      <c r="D305" s="49" t="n">
        <f aca="false">'Лист заполнения'!F300</f>
        <v>0</v>
      </c>
      <c r="E305" s="49" t="n">
        <f aca="false">'Лист заполнения'!S300</f>
        <v>0</v>
      </c>
    </row>
    <row r="306" customFormat="false" ht="15" hidden="false" customHeight="false" outlineLevel="0" collapsed="false">
      <c r="A306" s="49" t="n">
        <f aca="false">'Лист заполнения'!E301</f>
        <v>0</v>
      </c>
      <c r="B306" s="49" t="n">
        <f aca="false">'Лист заполнения'!H301</f>
        <v>0</v>
      </c>
      <c r="C306" s="49" t="n">
        <f aca="false">'Лист заполнения'!G301</f>
        <v>0</v>
      </c>
      <c r="D306" s="49" t="n">
        <f aca="false">'Лист заполнения'!F301</f>
        <v>0</v>
      </c>
      <c r="E306" s="49" t="n">
        <f aca="false">'Лист заполнения'!S301</f>
        <v>0</v>
      </c>
    </row>
    <row r="307" customFormat="false" ht="15" hidden="false" customHeight="false" outlineLevel="0" collapsed="false">
      <c r="A307" s="49" t="n">
        <f aca="false">'Лист заполнения'!E302</f>
        <v>0</v>
      </c>
      <c r="B307" s="49" t="n">
        <f aca="false">'Лист заполнения'!H302</f>
        <v>0</v>
      </c>
      <c r="C307" s="49" t="n">
        <f aca="false">'Лист заполнения'!G302</f>
        <v>0</v>
      </c>
      <c r="D307" s="49" t="n">
        <f aca="false">'Лист заполнения'!F302</f>
        <v>0</v>
      </c>
      <c r="E307" s="49" t="n">
        <f aca="false">'Лист заполнения'!S302</f>
        <v>0</v>
      </c>
    </row>
    <row r="308" customFormat="false" ht="15" hidden="false" customHeight="false" outlineLevel="0" collapsed="false">
      <c r="A308" s="49" t="n">
        <f aca="false">'Лист заполнения'!E303</f>
        <v>0</v>
      </c>
      <c r="B308" s="49" t="n">
        <f aca="false">'Лист заполнения'!H303</f>
        <v>0</v>
      </c>
      <c r="C308" s="49" t="n">
        <f aca="false">'Лист заполнения'!G303</f>
        <v>0</v>
      </c>
      <c r="D308" s="49" t="n">
        <f aca="false">'Лист заполнения'!F303</f>
        <v>0</v>
      </c>
      <c r="E308" s="49" t="n">
        <f aca="false">'Лист заполнения'!S303</f>
        <v>0</v>
      </c>
    </row>
    <row r="309" customFormat="false" ht="15" hidden="false" customHeight="false" outlineLevel="0" collapsed="false">
      <c r="A309" s="49" t="n">
        <f aca="false">'Лист заполнения'!E304</f>
        <v>0</v>
      </c>
      <c r="B309" s="49" t="n">
        <f aca="false">'Лист заполнения'!H304</f>
        <v>0</v>
      </c>
      <c r="C309" s="49" t="n">
        <f aca="false">'Лист заполнения'!G304</f>
        <v>0</v>
      </c>
      <c r="D309" s="49" t="n">
        <f aca="false">'Лист заполнения'!F304</f>
        <v>0</v>
      </c>
      <c r="E309" s="49" t="n">
        <f aca="false">'Лист заполнения'!S304</f>
        <v>0</v>
      </c>
    </row>
    <row r="310" customFormat="false" ht="15" hidden="false" customHeight="false" outlineLevel="0" collapsed="false">
      <c r="A310" s="49" t="n">
        <f aca="false">'Лист заполнения'!E305</f>
        <v>0</v>
      </c>
      <c r="B310" s="49" t="n">
        <f aca="false">'Лист заполнения'!H305</f>
        <v>0</v>
      </c>
      <c r="C310" s="49" t="n">
        <f aca="false">'Лист заполнения'!G305</f>
        <v>0</v>
      </c>
      <c r="D310" s="49" t="n">
        <f aca="false">'Лист заполнения'!F305</f>
        <v>0</v>
      </c>
      <c r="E310" s="49" t="n">
        <f aca="false">'Лист заполнения'!S305</f>
        <v>0</v>
      </c>
    </row>
    <row r="311" customFormat="false" ht="15" hidden="false" customHeight="false" outlineLevel="0" collapsed="false">
      <c r="A311" s="49" t="n">
        <f aca="false">'Лист заполнения'!E306</f>
        <v>0</v>
      </c>
      <c r="B311" s="49" t="n">
        <f aca="false">'Лист заполнения'!H306</f>
        <v>0</v>
      </c>
      <c r="C311" s="49" t="n">
        <f aca="false">'Лист заполнения'!G306</f>
        <v>0</v>
      </c>
      <c r="D311" s="49" t="n">
        <f aca="false">'Лист заполнения'!F306</f>
        <v>0</v>
      </c>
      <c r="E311" s="49" t="n">
        <f aca="false">'Лист заполнения'!S306</f>
        <v>0</v>
      </c>
    </row>
    <row r="312" customFormat="false" ht="15" hidden="false" customHeight="false" outlineLevel="0" collapsed="false">
      <c r="A312" s="49" t="n">
        <f aca="false">'Лист заполнения'!E307</f>
        <v>0</v>
      </c>
      <c r="B312" s="49" t="n">
        <f aca="false">'Лист заполнения'!H307</f>
        <v>0</v>
      </c>
      <c r="C312" s="49" t="n">
        <f aca="false">'Лист заполнения'!G307</f>
        <v>0</v>
      </c>
      <c r="D312" s="49" t="n">
        <f aca="false">'Лист заполнения'!F307</f>
        <v>0</v>
      </c>
      <c r="E312" s="49" t="n">
        <f aca="false">'Лист заполнения'!S307</f>
        <v>0</v>
      </c>
    </row>
    <row r="313" customFormat="false" ht="15" hidden="false" customHeight="false" outlineLevel="0" collapsed="false">
      <c r="A313" s="49" t="n">
        <f aca="false">'Лист заполнения'!E308</f>
        <v>0</v>
      </c>
      <c r="B313" s="49" t="n">
        <f aca="false">'Лист заполнения'!H308</f>
        <v>0</v>
      </c>
      <c r="C313" s="49" t="n">
        <f aca="false">'Лист заполнения'!G308</f>
        <v>0</v>
      </c>
      <c r="D313" s="49" t="n">
        <f aca="false">'Лист заполнения'!F308</f>
        <v>0</v>
      </c>
      <c r="E313" s="49" t="n">
        <f aca="false">'Лист заполнения'!S308</f>
        <v>0</v>
      </c>
    </row>
    <row r="314" customFormat="false" ht="15" hidden="false" customHeight="false" outlineLevel="0" collapsed="false">
      <c r="A314" s="49" t="n">
        <f aca="false">'Лист заполнения'!E309</f>
        <v>0</v>
      </c>
      <c r="B314" s="49" t="n">
        <f aca="false">'Лист заполнения'!H309</f>
        <v>0</v>
      </c>
      <c r="C314" s="49" t="n">
        <f aca="false">'Лист заполнения'!G309</f>
        <v>0</v>
      </c>
      <c r="D314" s="49" t="n">
        <f aca="false">'Лист заполнения'!F309</f>
        <v>0</v>
      </c>
      <c r="E314" s="49" t="n">
        <f aca="false">'Лист заполнения'!S309</f>
        <v>0</v>
      </c>
    </row>
    <row r="315" customFormat="false" ht="15" hidden="false" customHeight="false" outlineLevel="0" collapsed="false">
      <c r="A315" s="49" t="n">
        <f aca="false">'Лист заполнения'!E310</f>
        <v>0</v>
      </c>
      <c r="B315" s="49" t="n">
        <f aca="false">'Лист заполнения'!H310</f>
        <v>0</v>
      </c>
      <c r="C315" s="49" t="n">
        <f aca="false">'Лист заполнения'!G310</f>
        <v>0</v>
      </c>
      <c r="D315" s="49" t="n">
        <f aca="false">'Лист заполнения'!F310</f>
        <v>0</v>
      </c>
      <c r="E315" s="49" t="n">
        <f aca="false">'Лист заполнения'!S310</f>
        <v>0</v>
      </c>
    </row>
    <row r="316" customFormat="false" ht="15" hidden="false" customHeight="false" outlineLevel="0" collapsed="false">
      <c r="A316" s="49" t="n">
        <f aca="false">'Лист заполнения'!E311</f>
        <v>0</v>
      </c>
      <c r="B316" s="49" t="n">
        <f aca="false">'Лист заполнения'!H311</f>
        <v>0</v>
      </c>
      <c r="C316" s="49" t="n">
        <f aca="false">'Лист заполнения'!G311</f>
        <v>0</v>
      </c>
      <c r="D316" s="49" t="n">
        <f aca="false">'Лист заполнения'!F311</f>
        <v>0</v>
      </c>
      <c r="E316" s="49" t="n">
        <f aca="false">'Лист заполнения'!S311</f>
        <v>0</v>
      </c>
    </row>
    <row r="317" customFormat="false" ht="15" hidden="false" customHeight="false" outlineLevel="0" collapsed="false">
      <c r="A317" s="49" t="n">
        <f aca="false">'Лист заполнения'!E312</f>
        <v>0</v>
      </c>
      <c r="B317" s="49" t="n">
        <f aca="false">'Лист заполнения'!H312</f>
        <v>0</v>
      </c>
      <c r="C317" s="49" t="n">
        <f aca="false">'Лист заполнения'!G312</f>
        <v>0</v>
      </c>
      <c r="D317" s="49" t="n">
        <f aca="false">'Лист заполнения'!F312</f>
        <v>0</v>
      </c>
      <c r="E317" s="49" t="n">
        <f aca="false">'Лист заполнения'!S312</f>
        <v>0</v>
      </c>
    </row>
    <row r="318" customFormat="false" ht="15" hidden="false" customHeight="false" outlineLevel="0" collapsed="false">
      <c r="A318" s="49" t="n">
        <f aca="false">'Лист заполнения'!E313</f>
        <v>0</v>
      </c>
      <c r="B318" s="49" t="n">
        <f aca="false">'Лист заполнения'!H313</f>
        <v>0</v>
      </c>
      <c r="C318" s="49" t="n">
        <f aca="false">'Лист заполнения'!G313</f>
        <v>0</v>
      </c>
      <c r="D318" s="49" t="n">
        <f aca="false">'Лист заполнения'!F313</f>
        <v>0</v>
      </c>
      <c r="E318" s="49" t="n">
        <f aca="false">'Лист заполнения'!S313</f>
        <v>0</v>
      </c>
    </row>
    <row r="319" customFormat="false" ht="15" hidden="false" customHeight="false" outlineLevel="0" collapsed="false">
      <c r="A319" s="49" t="n">
        <f aca="false">'Лист заполнения'!E314</f>
        <v>0</v>
      </c>
      <c r="B319" s="49" t="n">
        <f aca="false">'Лист заполнения'!H314</f>
        <v>0</v>
      </c>
      <c r="C319" s="49" t="n">
        <f aca="false">'Лист заполнения'!G314</f>
        <v>0</v>
      </c>
      <c r="D319" s="49" t="n">
        <f aca="false">'Лист заполнения'!F314</f>
        <v>0</v>
      </c>
      <c r="E319" s="49" t="n">
        <f aca="false">'Лист заполнения'!S314</f>
        <v>0</v>
      </c>
    </row>
    <row r="320" customFormat="false" ht="15" hidden="false" customHeight="false" outlineLevel="0" collapsed="false">
      <c r="A320" s="49" t="n">
        <f aca="false">'Лист заполнения'!E315</f>
        <v>0</v>
      </c>
      <c r="B320" s="49" t="n">
        <f aca="false">'Лист заполнения'!H315</f>
        <v>0</v>
      </c>
      <c r="C320" s="49" t="n">
        <f aca="false">'Лист заполнения'!G315</f>
        <v>0</v>
      </c>
      <c r="D320" s="49" t="n">
        <f aca="false">'Лист заполнения'!F315</f>
        <v>0</v>
      </c>
      <c r="E320" s="49" t="n">
        <f aca="false">'Лист заполнения'!S315</f>
        <v>0</v>
      </c>
    </row>
    <row r="321" customFormat="false" ht="15" hidden="false" customHeight="false" outlineLevel="0" collapsed="false">
      <c r="A321" s="49" t="n">
        <f aca="false">'Лист заполнения'!E316</f>
        <v>0</v>
      </c>
      <c r="B321" s="49" t="n">
        <f aca="false">'Лист заполнения'!H316</f>
        <v>0</v>
      </c>
      <c r="C321" s="49" t="n">
        <f aca="false">'Лист заполнения'!G316</f>
        <v>0</v>
      </c>
      <c r="D321" s="49" t="n">
        <f aca="false">'Лист заполнения'!F316</f>
        <v>0</v>
      </c>
      <c r="E321" s="49" t="n">
        <f aca="false">'Лист заполнения'!S316</f>
        <v>0</v>
      </c>
    </row>
    <row r="322" customFormat="false" ht="15" hidden="false" customHeight="false" outlineLevel="0" collapsed="false">
      <c r="A322" s="49" t="n">
        <f aca="false">'Лист заполнения'!E317</f>
        <v>0</v>
      </c>
      <c r="B322" s="49" t="n">
        <f aca="false">'Лист заполнения'!H317</f>
        <v>0</v>
      </c>
      <c r="C322" s="49" t="n">
        <f aca="false">'Лист заполнения'!G317</f>
        <v>0</v>
      </c>
      <c r="D322" s="49" t="n">
        <f aca="false">'Лист заполнения'!F317</f>
        <v>0</v>
      </c>
      <c r="E322" s="49" t="n">
        <f aca="false">'Лист заполнения'!S317</f>
        <v>0</v>
      </c>
    </row>
    <row r="323" customFormat="false" ht="15" hidden="false" customHeight="false" outlineLevel="0" collapsed="false">
      <c r="A323" s="49" t="n">
        <f aca="false">'Лист заполнения'!E318</f>
        <v>0</v>
      </c>
      <c r="B323" s="49" t="n">
        <f aca="false">'Лист заполнения'!H318</f>
        <v>0</v>
      </c>
      <c r="C323" s="49" t="n">
        <f aca="false">'Лист заполнения'!G318</f>
        <v>0</v>
      </c>
      <c r="D323" s="49" t="n">
        <f aca="false">'Лист заполнения'!F318</f>
        <v>0</v>
      </c>
      <c r="E323" s="49" t="n">
        <f aca="false">'Лист заполнения'!S318</f>
        <v>0</v>
      </c>
    </row>
    <row r="324" customFormat="false" ht="15" hidden="false" customHeight="false" outlineLevel="0" collapsed="false">
      <c r="A324" s="49" t="n">
        <f aca="false">'Лист заполнения'!E319</f>
        <v>0</v>
      </c>
      <c r="B324" s="49" t="n">
        <f aca="false">'Лист заполнения'!H319</f>
        <v>0</v>
      </c>
      <c r="C324" s="49" t="n">
        <f aca="false">'Лист заполнения'!G319</f>
        <v>0</v>
      </c>
      <c r="D324" s="49" t="n">
        <f aca="false">'Лист заполнения'!F319</f>
        <v>0</v>
      </c>
      <c r="E324" s="49" t="n">
        <f aca="false">'Лист заполнения'!S319</f>
        <v>0</v>
      </c>
    </row>
    <row r="325" customFormat="false" ht="15" hidden="false" customHeight="false" outlineLevel="0" collapsed="false">
      <c r="A325" s="49" t="n">
        <f aca="false">'Лист заполнения'!E320</f>
        <v>0</v>
      </c>
      <c r="B325" s="49" t="n">
        <f aca="false">'Лист заполнения'!H320</f>
        <v>0</v>
      </c>
      <c r="C325" s="49" t="n">
        <f aca="false">'Лист заполнения'!G320</f>
        <v>0</v>
      </c>
      <c r="D325" s="49" t="n">
        <f aca="false">'Лист заполнения'!F320</f>
        <v>0</v>
      </c>
      <c r="E325" s="49" t="n">
        <f aca="false">'Лист заполнения'!S320</f>
        <v>0</v>
      </c>
    </row>
    <row r="326" customFormat="false" ht="15" hidden="false" customHeight="false" outlineLevel="0" collapsed="false">
      <c r="A326" s="49" t="n">
        <f aca="false">'Лист заполнения'!E321</f>
        <v>0</v>
      </c>
      <c r="B326" s="49" t="n">
        <f aca="false">'Лист заполнения'!H321</f>
        <v>0</v>
      </c>
      <c r="C326" s="49" t="n">
        <f aca="false">'Лист заполнения'!G321</f>
        <v>0</v>
      </c>
      <c r="D326" s="49" t="n">
        <f aca="false">'Лист заполнения'!F321</f>
        <v>0</v>
      </c>
      <c r="E326" s="49" t="n">
        <f aca="false">'Лист заполнения'!S321</f>
        <v>0</v>
      </c>
    </row>
    <row r="327" customFormat="false" ht="15" hidden="false" customHeight="false" outlineLevel="0" collapsed="false">
      <c r="A327" s="49" t="n">
        <f aca="false">'Лист заполнения'!E322</f>
        <v>0</v>
      </c>
      <c r="B327" s="49" t="n">
        <f aca="false">'Лист заполнения'!H322</f>
        <v>0</v>
      </c>
      <c r="C327" s="49" t="n">
        <f aca="false">'Лист заполнения'!G322</f>
        <v>0</v>
      </c>
      <c r="D327" s="49" t="n">
        <f aca="false">'Лист заполнения'!F322</f>
        <v>0</v>
      </c>
      <c r="E327" s="49" t="n">
        <f aca="false">'Лист заполнения'!S322</f>
        <v>0</v>
      </c>
    </row>
    <row r="328" customFormat="false" ht="15" hidden="false" customHeight="false" outlineLevel="0" collapsed="false">
      <c r="A328" s="49" t="n">
        <f aca="false">'Лист заполнения'!E323</f>
        <v>0</v>
      </c>
      <c r="B328" s="49" t="n">
        <f aca="false">'Лист заполнения'!H323</f>
        <v>0</v>
      </c>
      <c r="C328" s="49" t="n">
        <f aca="false">'Лист заполнения'!G323</f>
        <v>0</v>
      </c>
      <c r="D328" s="49" t="n">
        <f aca="false">'Лист заполнения'!F323</f>
        <v>0</v>
      </c>
      <c r="E328" s="49" t="n">
        <f aca="false">'Лист заполнения'!S323</f>
        <v>0</v>
      </c>
    </row>
    <row r="329" customFormat="false" ht="15" hidden="false" customHeight="false" outlineLevel="0" collapsed="false">
      <c r="A329" s="49" t="n">
        <f aca="false">'Лист заполнения'!E324</f>
        <v>0</v>
      </c>
      <c r="B329" s="49" t="n">
        <f aca="false">'Лист заполнения'!H324</f>
        <v>0</v>
      </c>
      <c r="C329" s="49" t="n">
        <f aca="false">'Лист заполнения'!G324</f>
        <v>0</v>
      </c>
      <c r="D329" s="49" t="n">
        <f aca="false">'Лист заполнения'!F324</f>
        <v>0</v>
      </c>
      <c r="E329" s="49" t="n">
        <f aca="false">'Лист заполнения'!S324</f>
        <v>0</v>
      </c>
    </row>
    <row r="330" customFormat="false" ht="15" hidden="false" customHeight="false" outlineLevel="0" collapsed="false">
      <c r="A330" s="49" t="n">
        <f aca="false">'Лист заполнения'!E325</f>
        <v>0</v>
      </c>
      <c r="B330" s="49" t="n">
        <f aca="false">'Лист заполнения'!H325</f>
        <v>0</v>
      </c>
      <c r="C330" s="49" t="n">
        <f aca="false">'Лист заполнения'!G325</f>
        <v>0</v>
      </c>
      <c r="D330" s="49" t="n">
        <f aca="false">'Лист заполнения'!F325</f>
        <v>0</v>
      </c>
      <c r="E330" s="49" t="n">
        <f aca="false">'Лист заполнения'!S325</f>
        <v>0</v>
      </c>
    </row>
    <row r="331" customFormat="false" ht="15" hidden="false" customHeight="false" outlineLevel="0" collapsed="false">
      <c r="A331" s="49" t="n">
        <f aca="false">'Лист заполнения'!E326</f>
        <v>0</v>
      </c>
      <c r="B331" s="49" t="n">
        <f aca="false">'Лист заполнения'!H326</f>
        <v>0</v>
      </c>
      <c r="C331" s="49" t="n">
        <f aca="false">'Лист заполнения'!G326</f>
        <v>0</v>
      </c>
      <c r="D331" s="49" t="n">
        <f aca="false">'Лист заполнения'!F326</f>
        <v>0</v>
      </c>
      <c r="E331" s="49" t="n">
        <f aca="false">'Лист заполнения'!S326</f>
        <v>0</v>
      </c>
    </row>
    <row r="332" customFormat="false" ht="15" hidden="false" customHeight="false" outlineLevel="0" collapsed="false">
      <c r="A332" s="49" t="n">
        <f aca="false">'Лист заполнения'!E327</f>
        <v>0</v>
      </c>
      <c r="B332" s="49" t="n">
        <f aca="false">'Лист заполнения'!H327</f>
        <v>0</v>
      </c>
      <c r="C332" s="49" t="n">
        <f aca="false">'Лист заполнения'!G327</f>
        <v>0</v>
      </c>
      <c r="D332" s="49" t="n">
        <f aca="false">'Лист заполнения'!F327</f>
        <v>0</v>
      </c>
      <c r="E332" s="49" t="n">
        <f aca="false">'Лист заполнения'!S327</f>
        <v>0</v>
      </c>
    </row>
    <row r="333" customFormat="false" ht="15" hidden="false" customHeight="false" outlineLevel="0" collapsed="false">
      <c r="A333" s="49" t="n">
        <f aca="false">'Лист заполнения'!E328</f>
        <v>0</v>
      </c>
      <c r="B333" s="49" t="n">
        <f aca="false">'Лист заполнения'!H328</f>
        <v>0</v>
      </c>
      <c r="C333" s="49" t="n">
        <f aca="false">'Лист заполнения'!G328</f>
        <v>0</v>
      </c>
      <c r="D333" s="49" t="n">
        <f aca="false">'Лист заполнения'!F328</f>
        <v>0</v>
      </c>
      <c r="E333" s="49" t="n">
        <f aca="false">'Лист заполнения'!S328</f>
        <v>0</v>
      </c>
    </row>
    <row r="334" customFormat="false" ht="15" hidden="false" customHeight="false" outlineLevel="0" collapsed="false">
      <c r="A334" s="49" t="n">
        <f aca="false">'Лист заполнения'!E329</f>
        <v>0</v>
      </c>
      <c r="B334" s="49" t="n">
        <f aca="false">'Лист заполнения'!H329</f>
        <v>0</v>
      </c>
      <c r="C334" s="49" t="n">
        <f aca="false">'Лист заполнения'!G329</f>
        <v>0</v>
      </c>
      <c r="D334" s="49" t="n">
        <f aca="false">'Лист заполнения'!F329</f>
        <v>0</v>
      </c>
      <c r="E334" s="49" t="n">
        <f aca="false">'Лист заполнения'!S329</f>
        <v>0</v>
      </c>
    </row>
    <row r="335" customFormat="false" ht="15" hidden="false" customHeight="false" outlineLevel="0" collapsed="false">
      <c r="A335" s="49" t="n">
        <f aca="false">'Лист заполнения'!E330</f>
        <v>0</v>
      </c>
      <c r="B335" s="49" t="n">
        <f aca="false">'Лист заполнения'!H330</f>
        <v>0</v>
      </c>
      <c r="C335" s="49" t="n">
        <f aca="false">'Лист заполнения'!G330</f>
        <v>0</v>
      </c>
      <c r="D335" s="49" t="n">
        <f aca="false">'Лист заполнения'!F330</f>
        <v>0</v>
      </c>
      <c r="E335" s="49" t="n">
        <f aca="false">'Лист заполнения'!S330</f>
        <v>0</v>
      </c>
    </row>
    <row r="336" customFormat="false" ht="15" hidden="false" customHeight="false" outlineLevel="0" collapsed="false">
      <c r="A336" s="49" t="n">
        <f aca="false">'Лист заполнения'!E331</f>
        <v>0</v>
      </c>
      <c r="B336" s="49" t="n">
        <f aca="false">'Лист заполнения'!H331</f>
        <v>0</v>
      </c>
      <c r="C336" s="49" t="n">
        <f aca="false">'Лист заполнения'!G331</f>
        <v>0</v>
      </c>
      <c r="D336" s="49" t="n">
        <f aca="false">'Лист заполнения'!F331</f>
        <v>0</v>
      </c>
      <c r="E336" s="49" t="n">
        <f aca="false">'Лист заполнения'!S331</f>
        <v>0</v>
      </c>
    </row>
    <row r="337" customFormat="false" ht="15" hidden="false" customHeight="false" outlineLevel="0" collapsed="false">
      <c r="A337" s="49" t="n">
        <f aca="false">'Лист заполнения'!E332</f>
        <v>0</v>
      </c>
      <c r="B337" s="49" t="n">
        <f aca="false">'Лист заполнения'!H332</f>
        <v>0</v>
      </c>
      <c r="C337" s="49" t="n">
        <f aca="false">'Лист заполнения'!G332</f>
        <v>0</v>
      </c>
      <c r="D337" s="49" t="n">
        <f aca="false">'Лист заполнения'!F332</f>
        <v>0</v>
      </c>
      <c r="E337" s="49" t="n">
        <f aca="false">'Лист заполнения'!S332</f>
        <v>0</v>
      </c>
    </row>
    <row r="338" customFormat="false" ht="15" hidden="false" customHeight="false" outlineLevel="0" collapsed="false">
      <c r="A338" s="49" t="n">
        <f aca="false">'Лист заполнения'!E333</f>
        <v>0</v>
      </c>
      <c r="B338" s="49" t="n">
        <f aca="false">'Лист заполнения'!H333</f>
        <v>0</v>
      </c>
      <c r="C338" s="49" t="n">
        <f aca="false">'Лист заполнения'!G333</f>
        <v>0</v>
      </c>
      <c r="D338" s="49" t="n">
        <f aca="false">'Лист заполнения'!F333</f>
        <v>0</v>
      </c>
      <c r="E338" s="49" t="n">
        <f aca="false">'Лист заполнения'!S333</f>
        <v>0</v>
      </c>
    </row>
    <row r="339" customFormat="false" ht="15" hidden="false" customHeight="false" outlineLevel="0" collapsed="false">
      <c r="A339" s="49" t="n">
        <f aca="false">'Лист заполнения'!E334</f>
        <v>0</v>
      </c>
      <c r="B339" s="49" t="n">
        <f aca="false">'Лист заполнения'!H334</f>
        <v>0</v>
      </c>
      <c r="C339" s="49" t="n">
        <f aca="false">'Лист заполнения'!G334</f>
        <v>0</v>
      </c>
      <c r="D339" s="49" t="n">
        <f aca="false">'Лист заполнения'!F334</f>
        <v>0</v>
      </c>
      <c r="E339" s="49" t="n">
        <f aca="false">'Лист заполнения'!S334</f>
        <v>0</v>
      </c>
    </row>
    <row r="340" customFormat="false" ht="15" hidden="false" customHeight="false" outlineLevel="0" collapsed="false">
      <c r="A340" s="49" t="n">
        <f aca="false">'Лист заполнения'!E335</f>
        <v>0</v>
      </c>
      <c r="B340" s="49" t="n">
        <f aca="false">'Лист заполнения'!H335</f>
        <v>0</v>
      </c>
      <c r="C340" s="49" t="n">
        <f aca="false">'Лист заполнения'!G335</f>
        <v>0</v>
      </c>
      <c r="D340" s="49" t="n">
        <f aca="false">'Лист заполнения'!F335</f>
        <v>0</v>
      </c>
      <c r="E340" s="49" t="n">
        <f aca="false">'Лист заполнения'!S335</f>
        <v>0</v>
      </c>
    </row>
    <row r="341" customFormat="false" ht="15" hidden="false" customHeight="false" outlineLevel="0" collapsed="false">
      <c r="A341" s="49" t="n">
        <f aca="false">'Лист заполнения'!E336</f>
        <v>0</v>
      </c>
      <c r="B341" s="49" t="n">
        <f aca="false">'Лист заполнения'!H336</f>
        <v>0</v>
      </c>
      <c r="C341" s="49" t="n">
        <f aca="false">'Лист заполнения'!G336</f>
        <v>0</v>
      </c>
      <c r="D341" s="49" t="n">
        <f aca="false">'Лист заполнения'!F336</f>
        <v>0</v>
      </c>
      <c r="E341" s="49" t="n">
        <f aca="false">'Лист заполнения'!S336</f>
        <v>0</v>
      </c>
    </row>
    <row r="342" customFormat="false" ht="15" hidden="false" customHeight="false" outlineLevel="0" collapsed="false">
      <c r="A342" s="49" t="n">
        <f aca="false">'Лист заполнения'!E337</f>
        <v>0</v>
      </c>
      <c r="B342" s="49" t="n">
        <f aca="false">'Лист заполнения'!H337</f>
        <v>0</v>
      </c>
      <c r="C342" s="49" t="n">
        <f aca="false">'Лист заполнения'!G337</f>
        <v>0</v>
      </c>
      <c r="D342" s="49" t="n">
        <f aca="false">'Лист заполнения'!F337</f>
        <v>0</v>
      </c>
      <c r="E342" s="49" t="n">
        <f aca="false">'Лист заполнения'!S337</f>
        <v>0</v>
      </c>
    </row>
    <row r="343" customFormat="false" ht="15" hidden="false" customHeight="false" outlineLevel="0" collapsed="false">
      <c r="A343" s="49" t="n">
        <f aca="false">'Лист заполнения'!E338</f>
        <v>0</v>
      </c>
      <c r="B343" s="49" t="n">
        <f aca="false">'Лист заполнения'!H338</f>
        <v>0</v>
      </c>
      <c r="C343" s="49" t="n">
        <f aca="false">'Лист заполнения'!G338</f>
        <v>0</v>
      </c>
      <c r="D343" s="49" t="n">
        <f aca="false">'Лист заполнения'!F338</f>
        <v>0</v>
      </c>
      <c r="E343" s="49" t="n">
        <f aca="false">'Лист заполнения'!S338</f>
        <v>0</v>
      </c>
    </row>
    <row r="344" customFormat="false" ht="15" hidden="false" customHeight="false" outlineLevel="0" collapsed="false">
      <c r="A344" s="49" t="n">
        <f aca="false">'Лист заполнения'!E339</f>
        <v>0</v>
      </c>
      <c r="B344" s="49" t="n">
        <f aca="false">'Лист заполнения'!H339</f>
        <v>0</v>
      </c>
      <c r="C344" s="49" t="n">
        <f aca="false">'Лист заполнения'!G339</f>
        <v>0</v>
      </c>
      <c r="D344" s="49" t="n">
        <f aca="false">'Лист заполнения'!F339</f>
        <v>0</v>
      </c>
      <c r="E344" s="49" t="n">
        <f aca="false">'Лист заполнения'!S339</f>
        <v>0</v>
      </c>
    </row>
    <row r="345" customFormat="false" ht="15" hidden="false" customHeight="false" outlineLevel="0" collapsed="false">
      <c r="A345" s="49" t="n">
        <f aca="false">'Лист заполнения'!E340</f>
        <v>0</v>
      </c>
      <c r="B345" s="49" t="n">
        <f aca="false">'Лист заполнения'!H340</f>
        <v>0</v>
      </c>
      <c r="C345" s="49" t="n">
        <f aca="false">'Лист заполнения'!G340</f>
        <v>0</v>
      </c>
      <c r="D345" s="49" t="n">
        <f aca="false">'Лист заполнения'!F340</f>
        <v>0</v>
      </c>
      <c r="E345" s="49" t="n">
        <f aca="false">'Лист заполнения'!S340</f>
        <v>0</v>
      </c>
    </row>
    <row r="346" customFormat="false" ht="15" hidden="false" customHeight="false" outlineLevel="0" collapsed="false">
      <c r="A346" s="49" t="n">
        <f aca="false">'Лист заполнения'!E341</f>
        <v>0</v>
      </c>
      <c r="B346" s="49" t="n">
        <f aca="false">'Лист заполнения'!H341</f>
        <v>0</v>
      </c>
      <c r="C346" s="49" t="n">
        <f aca="false">'Лист заполнения'!G341</f>
        <v>0</v>
      </c>
      <c r="D346" s="49" t="n">
        <f aca="false">'Лист заполнения'!F341</f>
        <v>0</v>
      </c>
      <c r="E346" s="49" t="n">
        <f aca="false">'Лист заполнения'!S341</f>
        <v>0</v>
      </c>
    </row>
    <row r="347" customFormat="false" ht="15" hidden="false" customHeight="false" outlineLevel="0" collapsed="false">
      <c r="A347" s="49" t="n">
        <f aca="false">'Лист заполнения'!E342</f>
        <v>0</v>
      </c>
      <c r="B347" s="49" t="n">
        <f aca="false">'Лист заполнения'!H342</f>
        <v>0</v>
      </c>
      <c r="C347" s="49" t="n">
        <f aca="false">'Лист заполнения'!G342</f>
        <v>0</v>
      </c>
      <c r="D347" s="49" t="n">
        <f aca="false">'Лист заполнения'!F342</f>
        <v>0</v>
      </c>
      <c r="E347" s="49" t="n">
        <f aca="false">'Лист заполнения'!S342</f>
        <v>0</v>
      </c>
    </row>
    <row r="348" customFormat="false" ht="15" hidden="false" customHeight="false" outlineLevel="0" collapsed="false">
      <c r="A348" s="49" t="n">
        <f aca="false">'Лист заполнения'!E343</f>
        <v>0</v>
      </c>
      <c r="B348" s="49" t="n">
        <f aca="false">'Лист заполнения'!H343</f>
        <v>0</v>
      </c>
      <c r="C348" s="49" t="n">
        <f aca="false">'Лист заполнения'!G343</f>
        <v>0</v>
      </c>
      <c r="D348" s="49" t="n">
        <f aca="false">'Лист заполнения'!F343</f>
        <v>0</v>
      </c>
      <c r="E348" s="49" t="n">
        <f aca="false">'Лист заполнения'!S343</f>
        <v>0</v>
      </c>
    </row>
    <row r="349" customFormat="false" ht="15" hidden="false" customHeight="false" outlineLevel="0" collapsed="false">
      <c r="A349" s="49" t="n">
        <f aca="false">'Лист заполнения'!E344</f>
        <v>0</v>
      </c>
      <c r="B349" s="49" t="n">
        <f aca="false">'Лист заполнения'!H344</f>
        <v>0</v>
      </c>
      <c r="C349" s="49" t="n">
        <f aca="false">'Лист заполнения'!G344</f>
        <v>0</v>
      </c>
      <c r="D349" s="49" t="n">
        <f aca="false">'Лист заполнения'!F344</f>
        <v>0</v>
      </c>
      <c r="E349" s="49" t="n">
        <f aca="false">'Лист заполнения'!S344</f>
        <v>0</v>
      </c>
    </row>
    <row r="350" customFormat="false" ht="15" hidden="false" customHeight="false" outlineLevel="0" collapsed="false">
      <c r="A350" s="49" t="n">
        <f aca="false">'Лист заполнения'!E345</f>
        <v>0</v>
      </c>
      <c r="B350" s="49" t="n">
        <f aca="false">'Лист заполнения'!H345</f>
        <v>0</v>
      </c>
      <c r="C350" s="49" t="n">
        <f aca="false">'Лист заполнения'!G345</f>
        <v>0</v>
      </c>
      <c r="D350" s="49" t="n">
        <f aca="false">'Лист заполнения'!F345</f>
        <v>0</v>
      </c>
      <c r="E350" s="49" t="n">
        <f aca="false">'Лист заполнения'!S345</f>
        <v>0</v>
      </c>
    </row>
    <row r="351" customFormat="false" ht="15" hidden="false" customHeight="false" outlineLevel="0" collapsed="false">
      <c r="A351" s="49" t="n">
        <f aca="false">'Лист заполнения'!E346</f>
        <v>0</v>
      </c>
      <c r="B351" s="49" t="n">
        <f aca="false">'Лист заполнения'!H346</f>
        <v>0</v>
      </c>
      <c r="C351" s="49" t="n">
        <f aca="false">'Лист заполнения'!G346</f>
        <v>0</v>
      </c>
      <c r="D351" s="49" t="n">
        <f aca="false">'Лист заполнения'!F346</f>
        <v>0</v>
      </c>
      <c r="E351" s="49" t="n">
        <f aca="false">'Лист заполнения'!S346</f>
        <v>0</v>
      </c>
    </row>
    <row r="352" customFormat="false" ht="15" hidden="false" customHeight="false" outlineLevel="0" collapsed="false">
      <c r="A352" s="49" t="n">
        <f aca="false">'Лист заполнения'!E347</f>
        <v>0</v>
      </c>
      <c r="B352" s="49" t="n">
        <f aca="false">'Лист заполнения'!H347</f>
        <v>0</v>
      </c>
      <c r="C352" s="49" t="n">
        <f aca="false">'Лист заполнения'!G347</f>
        <v>0</v>
      </c>
      <c r="D352" s="49" t="n">
        <f aca="false">'Лист заполнения'!F347</f>
        <v>0</v>
      </c>
      <c r="E352" s="49" t="n">
        <f aca="false">'Лист заполнения'!S347</f>
        <v>0</v>
      </c>
    </row>
    <row r="353" customFormat="false" ht="15" hidden="false" customHeight="false" outlineLevel="0" collapsed="false">
      <c r="A353" s="49" t="n">
        <f aca="false">'Лист заполнения'!E348</f>
        <v>0</v>
      </c>
      <c r="B353" s="49" t="n">
        <f aca="false">'Лист заполнения'!H348</f>
        <v>0</v>
      </c>
      <c r="C353" s="49" t="n">
        <f aca="false">'Лист заполнения'!G348</f>
        <v>0</v>
      </c>
      <c r="D353" s="49" t="n">
        <f aca="false">'Лист заполнения'!F348</f>
        <v>0</v>
      </c>
      <c r="E353" s="49" t="n">
        <f aca="false">'Лист заполнения'!S348</f>
        <v>0</v>
      </c>
    </row>
    <row r="354" customFormat="false" ht="15" hidden="false" customHeight="false" outlineLevel="0" collapsed="false">
      <c r="A354" s="49" t="n">
        <f aca="false">'Лист заполнения'!E349</f>
        <v>0</v>
      </c>
      <c r="B354" s="49" t="n">
        <f aca="false">'Лист заполнения'!H349</f>
        <v>0</v>
      </c>
      <c r="C354" s="49" t="n">
        <f aca="false">'Лист заполнения'!G349</f>
        <v>0</v>
      </c>
      <c r="D354" s="49" t="n">
        <f aca="false">'Лист заполнения'!F349</f>
        <v>0</v>
      </c>
      <c r="E354" s="49" t="n">
        <f aca="false">'Лист заполнения'!S349</f>
        <v>0</v>
      </c>
    </row>
    <row r="355" customFormat="false" ht="15" hidden="false" customHeight="false" outlineLevel="0" collapsed="false">
      <c r="A355" s="49" t="n">
        <f aca="false">'Лист заполнения'!E350</f>
        <v>0</v>
      </c>
      <c r="B355" s="49" t="n">
        <f aca="false">'Лист заполнения'!H350</f>
        <v>0</v>
      </c>
      <c r="C355" s="49" t="n">
        <f aca="false">'Лист заполнения'!G350</f>
        <v>0</v>
      </c>
      <c r="D355" s="49" t="n">
        <f aca="false">'Лист заполнения'!F350</f>
        <v>0</v>
      </c>
      <c r="E355" s="49" t="n">
        <f aca="false">'Лист заполнения'!S350</f>
        <v>0</v>
      </c>
    </row>
    <row r="356" customFormat="false" ht="15" hidden="false" customHeight="false" outlineLevel="0" collapsed="false">
      <c r="A356" s="49" t="n">
        <f aca="false">'Лист заполнения'!E351</f>
        <v>0</v>
      </c>
      <c r="B356" s="49" t="n">
        <f aca="false">'Лист заполнения'!H351</f>
        <v>0</v>
      </c>
      <c r="C356" s="49" t="n">
        <f aca="false">'Лист заполнения'!G351</f>
        <v>0</v>
      </c>
      <c r="D356" s="49" t="n">
        <f aca="false">'Лист заполнения'!F351</f>
        <v>0</v>
      </c>
      <c r="E356" s="49" t="n">
        <f aca="false">'Лист заполнения'!S351</f>
        <v>0</v>
      </c>
    </row>
    <row r="357" customFormat="false" ht="15" hidden="false" customHeight="false" outlineLevel="0" collapsed="false">
      <c r="A357" s="49" t="n">
        <f aca="false">'Лист заполнения'!E352</f>
        <v>0</v>
      </c>
      <c r="B357" s="49" t="n">
        <f aca="false">'Лист заполнения'!H352</f>
        <v>0</v>
      </c>
      <c r="C357" s="49" t="n">
        <f aca="false">'Лист заполнения'!G352</f>
        <v>0</v>
      </c>
      <c r="D357" s="49" t="n">
        <f aca="false">'Лист заполнения'!F352</f>
        <v>0</v>
      </c>
      <c r="E357" s="49" t="n">
        <f aca="false">'Лист заполнения'!S352</f>
        <v>0</v>
      </c>
    </row>
    <row r="358" customFormat="false" ht="15" hidden="false" customHeight="false" outlineLevel="0" collapsed="false">
      <c r="A358" s="49" t="n">
        <f aca="false">'Лист заполнения'!E353</f>
        <v>0</v>
      </c>
      <c r="B358" s="49" t="n">
        <f aca="false">'Лист заполнения'!H353</f>
        <v>0</v>
      </c>
      <c r="C358" s="49" t="n">
        <f aca="false">'Лист заполнения'!G353</f>
        <v>0</v>
      </c>
      <c r="D358" s="49" t="n">
        <f aca="false">'Лист заполнения'!F353</f>
        <v>0</v>
      </c>
      <c r="E358" s="49" t="n">
        <f aca="false">'Лист заполнения'!S353</f>
        <v>0</v>
      </c>
    </row>
    <row r="359" customFormat="false" ht="15" hidden="false" customHeight="false" outlineLevel="0" collapsed="false">
      <c r="A359" s="49" t="n">
        <f aca="false">'Лист заполнения'!E354</f>
        <v>0</v>
      </c>
      <c r="B359" s="49" t="n">
        <f aca="false">'Лист заполнения'!H354</f>
        <v>0</v>
      </c>
      <c r="C359" s="49" t="n">
        <f aca="false">'Лист заполнения'!G354</f>
        <v>0</v>
      </c>
      <c r="D359" s="49" t="n">
        <f aca="false">'Лист заполнения'!F354</f>
        <v>0</v>
      </c>
      <c r="E359" s="49" t="n">
        <f aca="false">'Лист заполнения'!S354</f>
        <v>0</v>
      </c>
    </row>
    <row r="360" customFormat="false" ht="15" hidden="false" customHeight="false" outlineLevel="0" collapsed="false">
      <c r="A360" s="49" t="n">
        <f aca="false">'Лист заполнения'!E355</f>
        <v>0</v>
      </c>
      <c r="B360" s="49" t="n">
        <f aca="false">'Лист заполнения'!H355</f>
        <v>0</v>
      </c>
      <c r="C360" s="49" t="n">
        <f aca="false">'Лист заполнения'!G355</f>
        <v>0</v>
      </c>
      <c r="D360" s="49" t="n">
        <f aca="false">'Лист заполнения'!F355</f>
        <v>0</v>
      </c>
      <c r="E360" s="49" t="n">
        <f aca="false">'Лист заполнения'!S355</f>
        <v>0</v>
      </c>
    </row>
    <row r="361" customFormat="false" ht="15" hidden="false" customHeight="false" outlineLevel="0" collapsed="false">
      <c r="A361" s="49" t="n">
        <f aca="false">'Лист заполнения'!E356</f>
        <v>0</v>
      </c>
      <c r="B361" s="49" t="n">
        <f aca="false">'Лист заполнения'!H356</f>
        <v>0</v>
      </c>
      <c r="C361" s="49" t="n">
        <f aca="false">'Лист заполнения'!G356</f>
        <v>0</v>
      </c>
      <c r="D361" s="49" t="n">
        <f aca="false">'Лист заполнения'!F356</f>
        <v>0</v>
      </c>
      <c r="E361" s="49" t="n">
        <f aca="false">'Лист заполнения'!S356</f>
        <v>0</v>
      </c>
    </row>
    <row r="362" customFormat="false" ht="15" hidden="false" customHeight="false" outlineLevel="0" collapsed="false">
      <c r="A362" s="49" t="n">
        <f aca="false">'Лист заполнения'!E357</f>
        <v>0</v>
      </c>
      <c r="B362" s="49" t="n">
        <f aca="false">'Лист заполнения'!H357</f>
        <v>0</v>
      </c>
      <c r="C362" s="49" t="n">
        <f aca="false">'Лист заполнения'!G357</f>
        <v>0</v>
      </c>
      <c r="D362" s="49" t="n">
        <f aca="false">'Лист заполнения'!F357</f>
        <v>0</v>
      </c>
      <c r="E362" s="49" t="n">
        <f aca="false">'Лист заполнения'!S357</f>
        <v>0</v>
      </c>
    </row>
    <row r="363" customFormat="false" ht="15" hidden="false" customHeight="false" outlineLevel="0" collapsed="false">
      <c r="A363" s="49" t="n">
        <f aca="false">'Лист заполнения'!E358</f>
        <v>0</v>
      </c>
      <c r="B363" s="49" t="n">
        <f aca="false">'Лист заполнения'!H358</f>
        <v>0</v>
      </c>
      <c r="C363" s="49" t="n">
        <f aca="false">'Лист заполнения'!G358</f>
        <v>0</v>
      </c>
      <c r="D363" s="49" t="n">
        <f aca="false">'Лист заполнения'!F358</f>
        <v>0</v>
      </c>
      <c r="E363" s="49" t="n">
        <f aca="false">'Лист заполнения'!S358</f>
        <v>0</v>
      </c>
    </row>
    <row r="364" customFormat="false" ht="15" hidden="false" customHeight="false" outlineLevel="0" collapsed="false">
      <c r="A364" s="49" t="n">
        <f aca="false">'Лист заполнения'!E359</f>
        <v>0</v>
      </c>
      <c r="B364" s="49" t="n">
        <f aca="false">'Лист заполнения'!H359</f>
        <v>0</v>
      </c>
      <c r="C364" s="49" t="n">
        <f aca="false">'Лист заполнения'!G359</f>
        <v>0</v>
      </c>
      <c r="D364" s="49" t="n">
        <f aca="false">'Лист заполнения'!F359</f>
        <v>0</v>
      </c>
      <c r="E364" s="49" t="n">
        <f aca="false">'Лист заполнения'!S359</f>
        <v>0</v>
      </c>
    </row>
    <row r="365" customFormat="false" ht="15" hidden="false" customHeight="false" outlineLevel="0" collapsed="false">
      <c r="A365" s="49" t="n">
        <f aca="false">'Лист заполнения'!E360</f>
        <v>0</v>
      </c>
      <c r="B365" s="49" t="n">
        <f aca="false">'Лист заполнения'!H360</f>
        <v>0</v>
      </c>
      <c r="C365" s="49" t="n">
        <f aca="false">'Лист заполнения'!G360</f>
        <v>0</v>
      </c>
      <c r="D365" s="49" t="n">
        <f aca="false">'Лист заполнения'!F360</f>
        <v>0</v>
      </c>
      <c r="E365" s="49" t="n">
        <f aca="false">'Лист заполнения'!S360</f>
        <v>0</v>
      </c>
    </row>
    <row r="366" customFormat="false" ht="15" hidden="false" customHeight="false" outlineLevel="0" collapsed="false">
      <c r="A366" s="49" t="n">
        <f aca="false">'Лист заполнения'!E361</f>
        <v>0</v>
      </c>
      <c r="B366" s="49" t="n">
        <f aca="false">'Лист заполнения'!H361</f>
        <v>0</v>
      </c>
      <c r="C366" s="49" t="n">
        <f aca="false">'Лист заполнения'!G361</f>
        <v>0</v>
      </c>
      <c r="D366" s="49" t="n">
        <f aca="false">'Лист заполнения'!F361</f>
        <v>0</v>
      </c>
      <c r="E366" s="49" t="n">
        <f aca="false">'Лист заполнения'!S361</f>
        <v>0</v>
      </c>
    </row>
    <row r="367" customFormat="false" ht="15" hidden="false" customHeight="false" outlineLevel="0" collapsed="false">
      <c r="A367" s="49" t="n">
        <f aca="false">'Лист заполнения'!E362</f>
        <v>0</v>
      </c>
      <c r="B367" s="49" t="n">
        <f aca="false">'Лист заполнения'!H362</f>
        <v>0</v>
      </c>
      <c r="C367" s="49" t="n">
        <f aca="false">'Лист заполнения'!G362</f>
        <v>0</v>
      </c>
      <c r="D367" s="49" t="n">
        <f aca="false">'Лист заполнения'!F362</f>
        <v>0</v>
      </c>
      <c r="E367" s="49" t="n">
        <f aca="false">'Лист заполнения'!S362</f>
        <v>0</v>
      </c>
    </row>
    <row r="368" customFormat="false" ht="15" hidden="false" customHeight="false" outlineLevel="0" collapsed="false">
      <c r="A368" s="49" t="n">
        <f aca="false">'Лист заполнения'!E363</f>
        <v>0</v>
      </c>
      <c r="B368" s="49" t="n">
        <f aca="false">'Лист заполнения'!H363</f>
        <v>0</v>
      </c>
      <c r="C368" s="49" t="n">
        <f aca="false">'Лист заполнения'!G363</f>
        <v>0</v>
      </c>
      <c r="D368" s="49" t="n">
        <f aca="false">'Лист заполнения'!F363</f>
        <v>0</v>
      </c>
      <c r="E368" s="49" t="n">
        <f aca="false">'Лист заполнения'!S363</f>
        <v>0</v>
      </c>
    </row>
    <row r="369" customFormat="false" ht="15" hidden="false" customHeight="false" outlineLevel="0" collapsed="false">
      <c r="A369" s="49" t="n">
        <f aca="false">'Лист заполнения'!E364</f>
        <v>0</v>
      </c>
      <c r="B369" s="49" t="n">
        <f aca="false">'Лист заполнения'!H364</f>
        <v>0</v>
      </c>
      <c r="C369" s="49" t="n">
        <f aca="false">'Лист заполнения'!G364</f>
        <v>0</v>
      </c>
      <c r="D369" s="49" t="n">
        <f aca="false">'Лист заполнения'!F364</f>
        <v>0</v>
      </c>
      <c r="E369" s="49" t="n">
        <f aca="false">'Лист заполнения'!S364</f>
        <v>0</v>
      </c>
    </row>
    <row r="370" customFormat="false" ht="15" hidden="false" customHeight="false" outlineLevel="0" collapsed="false">
      <c r="A370" s="49" t="n">
        <f aca="false">'Лист заполнения'!E365</f>
        <v>0</v>
      </c>
      <c r="B370" s="49" t="n">
        <f aca="false">'Лист заполнения'!H365</f>
        <v>0</v>
      </c>
      <c r="C370" s="49" t="n">
        <f aca="false">'Лист заполнения'!G365</f>
        <v>0</v>
      </c>
      <c r="D370" s="49" t="n">
        <f aca="false">'Лист заполнения'!F365</f>
        <v>0</v>
      </c>
      <c r="E370" s="49" t="n">
        <f aca="false">'Лист заполнения'!S365</f>
        <v>0</v>
      </c>
    </row>
    <row r="371" customFormat="false" ht="15" hidden="false" customHeight="false" outlineLevel="0" collapsed="false">
      <c r="A371" s="49" t="n">
        <f aca="false">'Лист заполнения'!E366</f>
        <v>0</v>
      </c>
      <c r="B371" s="49" t="n">
        <f aca="false">'Лист заполнения'!H366</f>
        <v>0</v>
      </c>
      <c r="C371" s="49" t="n">
        <f aca="false">'Лист заполнения'!G366</f>
        <v>0</v>
      </c>
      <c r="D371" s="49" t="n">
        <f aca="false">'Лист заполнения'!F366</f>
        <v>0</v>
      </c>
      <c r="E371" s="49" t="n">
        <f aca="false">'Лист заполнения'!S366</f>
        <v>0</v>
      </c>
    </row>
    <row r="372" customFormat="false" ht="15" hidden="false" customHeight="false" outlineLevel="0" collapsed="false">
      <c r="A372" s="49" t="n">
        <f aca="false">'Лист заполнения'!E367</f>
        <v>0</v>
      </c>
      <c r="B372" s="49" t="n">
        <f aca="false">'Лист заполнения'!H367</f>
        <v>0</v>
      </c>
      <c r="C372" s="49" t="n">
        <f aca="false">'Лист заполнения'!G367</f>
        <v>0</v>
      </c>
      <c r="D372" s="49" t="n">
        <f aca="false">'Лист заполнения'!F367</f>
        <v>0</v>
      </c>
      <c r="E372" s="49" t="n">
        <f aca="false">'Лист заполнения'!S367</f>
        <v>0</v>
      </c>
    </row>
    <row r="373" customFormat="false" ht="15" hidden="false" customHeight="false" outlineLevel="0" collapsed="false">
      <c r="A373" s="49" t="n">
        <f aca="false">'Лист заполнения'!E368</f>
        <v>0</v>
      </c>
      <c r="B373" s="49" t="n">
        <f aca="false">'Лист заполнения'!H368</f>
        <v>0</v>
      </c>
      <c r="C373" s="49" t="n">
        <f aca="false">'Лист заполнения'!G368</f>
        <v>0</v>
      </c>
      <c r="D373" s="49" t="n">
        <f aca="false">'Лист заполнения'!F368</f>
        <v>0</v>
      </c>
      <c r="E373" s="49" t="n">
        <f aca="false">'Лист заполнения'!S368</f>
        <v>0</v>
      </c>
    </row>
    <row r="374" customFormat="false" ht="15" hidden="false" customHeight="false" outlineLevel="0" collapsed="false">
      <c r="A374" s="49" t="n">
        <f aca="false">'Лист заполнения'!E369</f>
        <v>0</v>
      </c>
      <c r="B374" s="49" t="n">
        <f aca="false">'Лист заполнения'!H369</f>
        <v>0</v>
      </c>
      <c r="C374" s="49" t="n">
        <f aca="false">'Лист заполнения'!G369</f>
        <v>0</v>
      </c>
      <c r="D374" s="49" t="n">
        <f aca="false">'Лист заполнения'!F369</f>
        <v>0</v>
      </c>
      <c r="E374" s="49" t="n">
        <f aca="false">'Лист заполнения'!S369</f>
        <v>0</v>
      </c>
    </row>
    <row r="375" customFormat="false" ht="15" hidden="false" customHeight="false" outlineLevel="0" collapsed="false">
      <c r="A375" s="49" t="n">
        <f aca="false">'Лист заполнения'!E370</f>
        <v>0</v>
      </c>
      <c r="B375" s="49" t="n">
        <f aca="false">'Лист заполнения'!H370</f>
        <v>0</v>
      </c>
      <c r="C375" s="49" t="n">
        <f aca="false">'Лист заполнения'!G370</f>
        <v>0</v>
      </c>
      <c r="D375" s="49" t="n">
        <f aca="false">'Лист заполнения'!F370</f>
        <v>0</v>
      </c>
      <c r="E375" s="49" t="n">
        <f aca="false">'Лист заполнения'!S370</f>
        <v>0</v>
      </c>
    </row>
    <row r="376" customFormat="false" ht="15" hidden="false" customHeight="false" outlineLevel="0" collapsed="false">
      <c r="A376" s="49" t="n">
        <f aca="false">'Лист заполнения'!E371</f>
        <v>0</v>
      </c>
      <c r="B376" s="49" t="n">
        <f aca="false">'Лист заполнения'!H371</f>
        <v>0</v>
      </c>
      <c r="C376" s="49" t="n">
        <f aca="false">'Лист заполнения'!G371</f>
        <v>0</v>
      </c>
      <c r="D376" s="49" t="n">
        <f aca="false">'Лист заполнения'!F371</f>
        <v>0</v>
      </c>
      <c r="E376" s="49" t="n">
        <f aca="false">'Лист заполнения'!S371</f>
        <v>0</v>
      </c>
    </row>
    <row r="377" customFormat="false" ht="15" hidden="false" customHeight="false" outlineLevel="0" collapsed="false">
      <c r="A377" s="49" t="n">
        <f aca="false">'Лист заполнения'!E372</f>
        <v>0</v>
      </c>
      <c r="B377" s="49" t="n">
        <f aca="false">'Лист заполнения'!H372</f>
        <v>0</v>
      </c>
      <c r="C377" s="49" t="n">
        <f aca="false">'Лист заполнения'!G372</f>
        <v>0</v>
      </c>
      <c r="D377" s="49" t="n">
        <f aca="false">'Лист заполнения'!F372</f>
        <v>0</v>
      </c>
      <c r="E377" s="49" t="n">
        <f aca="false">'Лист заполнения'!S372</f>
        <v>0</v>
      </c>
    </row>
    <row r="378" customFormat="false" ht="15" hidden="false" customHeight="false" outlineLevel="0" collapsed="false">
      <c r="A378" s="49" t="n">
        <f aca="false">'Лист заполнения'!E373</f>
        <v>0</v>
      </c>
      <c r="B378" s="49" t="n">
        <f aca="false">'Лист заполнения'!H373</f>
        <v>0</v>
      </c>
      <c r="C378" s="49" t="n">
        <f aca="false">'Лист заполнения'!G373</f>
        <v>0</v>
      </c>
      <c r="D378" s="49" t="n">
        <f aca="false">'Лист заполнения'!F373</f>
        <v>0</v>
      </c>
      <c r="E378" s="49" t="n">
        <f aca="false">'Лист заполнения'!S373</f>
        <v>0</v>
      </c>
    </row>
    <row r="379" customFormat="false" ht="15" hidden="false" customHeight="false" outlineLevel="0" collapsed="false">
      <c r="A379" s="49" t="n">
        <f aca="false">'Лист заполнения'!E374</f>
        <v>0</v>
      </c>
      <c r="B379" s="49" t="n">
        <f aca="false">'Лист заполнения'!H374</f>
        <v>0</v>
      </c>
      <c r="C379" s="49" t="n">
        <f aca="false">'Лист заполнения'!G374</f>
        <v>0</v>
      </c>
      <c r="D379" s="49" t="n">
        <f aca="false">'Лист заполнения'!F374</f>
        <v>0</v>
      </c>
      <c r="E379" s="49" t="n">
        <f aca="false">'Лист заполнения'!S374</f>
        <v>0</v>
      </c>
    </row>
    <row r="380" customFormat="false" ht="15" hidden="false" customHeight="false" outlineLevel="0" collapsed="false">
      <c r="A380" s="49" t="n">
        <f aca="false">'Лист заполнения'!E375</f>
        <v>0</v>
      </c>
      <c r="B380" s="49" t="n">
        <f aca="false">'Лист заполнения'!H375</f>
        <v>0</v>
      </c>
      <c r="C380" s="49" t="n">
        <f aca="false">'Лист заполнения'!G375</f>
        <v>0</v>
      </c>
      <c r="D380" s="49" t="n">
        <f aca="false">'Лист заполнения'!F375</f>
        <v>0</v>
      </c>
      <c r="E380" s="49" t="n">
        <f aca="false">'Лист заполнения'!S375</f>
        <v>0</v>
      </c>
    </row>
    <row r="381" customFormat="false" ht="15" hidden="false" customHeight="false" outlineLevel="0" collapsed="false">
      <c r="A381" s="49" t="n">
        <f aca="false">'Лист заполнения'!E376</f>
        <v>0</v>
      </c>
      <c r="B381" s="49" t="n">
        <f aca="false">'Лист заполнения'!H376</f>
        <v>0</v>
      </c>
      <c r="C381" s="49" t="n">
        <f aca="false">'Лист заполнения'!G376</f>
        <v>0</v>
      </c>
      <c r="D381" s="49" t="n">
        <f aca="false">'Лист заполнения'!F376</f>
        <v>0</v>
      </c>
      <c r="E381" s="49" t="n">
        <f aca="false">'Лист заполнения'!S376</f>
        <v>0</v>
      </c>
    </row>
    <row r="382" customFormat="false" ht="15" hidden="false" customHeight="false" outlineLevel="0" collapsed="false">
      <c r="A382" s="49" t="n">
        <f aca="false">'Лист заполнения'!E377</f>
        <v>0</v>
      </c>
      <c r="B382" s="49" t="n">
        <f aca="false">'Лист заполнения'!H377</f>
        <v>0</v>
      </c>
      <c r="C382" s="49" t="n">
        <f aca="false">'Лист заполнения'!G377</f>
        <v>0</v>
      </c>
      <c r="D382" s="49" t="n">
        <f aca="false">'Лист заполнения'!F377</f>
        <v>0</v>
      </c>
      <c r="E382" s="49" t="n">
        <f aca="false">'Лист заполнения'!S377</f>
        <v>0</v>
      </c>
    </row>
    <row r="383" customFormat="false" ht="15" hidden="false" customHeight="false" outlineLevel="0" collapsed="false">
      <c r="A383" s="49" t="n">
        <f aca="false">'Лист заполнения'!E378</f>
        <v>0</v>
      </c>
      <c r="B383" s="49" t="n">
        <f aca="false">'Лист заполнения'!H378</f>
        <v>0</v>
      </c>
      <c r="C383" s="49" t="n">
        <f aca="false">'Лист заполнения'!G378</f>
        <v>0</v>
      </c>
      <c r="D383" s="49" t="n">
        <f aca="false">'Лист заполнения'!F378</f>
        <v>0</v>
      </c>
      <c r="E383" s="49" t="n">
        <f aca="false">'Лист заполнения'!S378</f>
        <v>0</v>
      </c>
    </row>
    <row r="384" customFormat="false" ht="15" hidden="false" customHeight="false" outlineLevel="0" collapsed="false">
      <c r="A384" s="49" t="n">
        <f aca="false">'Лист заполнения'!E379</f>
        <v>0</v>
      </c>
      <c r="B384" s="49" t="n">
        <f aca="false">'Лист заполнения'!H379</f>
        <v>0</v>
      </c>
      <c r="C384" s="49" t="n">
        <f aca="false">'Лист заполнения'!G379</f>
        <v>0</v>
      </c>
      <c r="D384" s="49" t="n">
        <f aca="false">'Лист заполнения'!F379</f>
        <v>0</v>
      </c>
      <c r="E384" s="49" t="n">
        <f aca="false">'Лист заполнения'!S379</f>
        <v>0</v>
      </c>
    </row>
    <row r="385" customFormat="false" ht="15" hidden="false" customHeight="false" outlineLevel="0" collapsed="false">
      <c r="A385" s="49" t="n">
        <f aca="false">'Лист заполнения'!E380</f>
        <v>0</v>
      </c>
      <c r="B385" s="49" t="n">
        <f aca="false">'Лист заполнения'!H380</f>
        <v>0</v>
      </c>
      <c r="C385" s="49" t="n">
        <f aca="false">'Лист заполнения'!G380</f>
        <v>0</v>
      </c>
      <c r="D385" s="49" t="n">
        <f aca="false">'Лист заполнения'!F380</f>
        <v>0</v>
      </c>
      <c r="E385" s="49" t="n">
        <f aca="false">'Лист заполнения'!S380</f>
        <v>0</v>
      </c>
    </row>
    <row r="386" customFormat="false" ht="15" hidden="false" customHeight="false" outlineLevel="0" collapsed="false">
      <c r="A386" s="49" t="n">
        <f aca="false">'Лист заполнения'!E381</f>
        <v>0</v>
      </c>
      <c r="B386" s="49" t="n">
        <f aca="false">'Лист заполнения'!H381</f>
        <v>0</v>
      </c>
      <c r="C386" s="49" t="n">
        <f aca="false">'Лист заполнения'!G381</f>
        <v>0</v>
      </c>
      <c r="D386" s="49" t="n">
        <f aca="false">'Лист заполнения'!F381</f>
        <v>0</v>
      </c>
      <c r="E386" s="49" t="n">
        <f aca="false">'Лист заполнения'!S381</f>
        <v>0</v>
      </c>
    </row>
    <row r="387" customFormat="false" ht="15" hidden="false" customHeight="false" outlineLevel="0" collapsed="false">
      <c r="A387" s="49" t="n">
        <f aca="false">'Лист заполнения'!E382</f>
        <v>0</v>
      </c>
      <c r="B387" s="49" t="n">
        <f aca="false">'Лист заполнения'!H382</f>
        <v>0</v>
      </c>
      <c r="C387" s="49" t="n">
        <f aca="false">'Лист заполнения'!G382</f>
        <v>0</v>
      </c>
      <c r="D387" s="49" t="n">
        <f aca="false">'Лист заполнения'!F382</f>
        <v>0</v>
      </c>
      <c r="E387" s="49" t="n">
        <f aca="false">'Лист заполнения'!S382</f>
        <v>0</v>
      </c>
    </row>
    <row r="388" customFormat="false" ht="15" hidden="false" customHeight="false" outlineLevel="0" collapsed="false">
      <c r="A388" s="49" t="n">
        <f aca="false">'Лист заполнения'!E383</f>
        <v>0</v>
      </c>
      <c r="B388" s="49" t="n">
        <f aca="false">'Лист заполнения'!H383</f>
        <v>0</v>
      </c>
      <c r="C388" s="49" t="n">
        <f aca="false">'Лист заполнения'!G383</f>
        <v>0</v>
      </c>
      <c r="D388" s="49" t="n">
        <f aca="false">'Лист заполнения'!F383</f>
        <v>0</v>
      </c>
      <c r="E388" s="49" t="n">
        <f aca="false">'Лист заполнения'!S383</f>
        <v>0</v>
      </c>
    </row>
    <row r="389" customFormat="false" ht="15" hidden="false" customHeight="false" outlineLevel="0" collapsed="false">
      <c r="A389" s="49" t="n">
        <f aca="false">'Лист заполнения'!E384</f>
        <v>0</v>
      </c>
      <c r="B389" s="49" t="n">
        <f aca="false">'Лист заполнения'!H384</f>
        <v>0</v>
      </c>
      <c r="C389" s="49" t="n">
        <f aca="false">'Лист заполнения'!G384</f>
        <v>0</v>
      </c>
      <c r="D389" s="49" t="n">
        <f aca="false">'Лист заполнения'!F384</f>
        <v>0</v>
      </c>
      <c r="E389" s="49" t="n">
        <f aca="false">'Лист заполнения'!S384</f>
        <v>0</v>
      </c>
    </row>
    <row r="390" customFormat="false" ht="15" hidden="false" customHeight="false" outlineLevel="0" collapsed="false">
      <c r="A390" s="49" t="n">
        <f aca="false">'Лист заполнения'!E385</f>
        <v>0</v>
      </c>
      <c r="B390" s="49" t="n">
        <f aca="false">'Лист заполнения'!H385</f>
        <v>0</v>
      </c>
      <c r="C390" s="49" t="n">
        <f aca="false">'Лист заполнения'!G385</f>
        <v>0</v>
      </c>
      <c r="D390" s="49" t="n">
        <f aca="false">'Лист заполнения'!F385</f>
        <v>0</v>
      </c>
      <c r="E390" s="49" t="n">
        <f aca="false">'Лист заполнения'!S385</f>
        <v>0</v>
      </c>
    </row>
    <row r="391" customFormat="false" ht="15" hidden="false" customHeight="false" outlineLevel="0" collapsed="false">
      <c r="A391" s="49" t="n">
        <f aca="false">'Лист заполнения'!E386</f>
        <v>0</v>
      </c>
      <c r="B391" s="49" t="n">
        <f aca="false">'Лист заполнения'!H386</f>
        <v>0</v>
      </c>
      <c r="C391" s="49" t="n">
        <f aca="false">'Лист заполнения'!G386</f>
        <v>0</v>
      </c>
      <c r="D391" s="49" t="n">
        <f aca="false">'Лист заполнения'!F386</f>
        <v>0</v>
      </c>
      <c r="E391" s="49" t="n">
        <f aca="false">'Лист заполнения'!S386</f>
        <v>0</v>
      </c>
    </row>
    <row r="392" customFormat="false" ht="15" hidden="false" customHeight="false" outlineLevel="0" collapsed="false">
      <c r="A392" s="49" t="n">
        <f aca="false">'Лист заполнения'!E387</f>
        <v>0</v>
      </c>
      <c r="B392" s="49" t="n">
        <f aca="false">'Лист заполнения'!H387</f>
        <v>0</v>
      </c>
      <c r="C392" s="49" t="n">
        <f aca="false">'Лист заполнения'!G387</f>
        <v>0</v>
      </c>
      <c r="D392" s="49" t="n">
        <f aca="false">'Лист заполнения'!F387</f>
        <v>0</v>
      </c>
      <c r="E392" s="49" t="n">
        <f aca="false">'Лист заполнения'!S387</f>
        <v>0</v>
      </c>
    </row>
    <row r="393" customFormat="false" ht="15" hidden="false" customHeight="false" outlineLevel="0" collapsed="false">
      <c r="A393" s="49" t="n">
        <f aca="false">'Лист заполнения'!E388</f>
        <v>0</v>
      </c>
      <c r="B393" s="49" t="n">
        <f aca="false">'Лист заполнения'!H388</f>
        <v>0</v>
      </c>
      <c r="C393" s="49" t="n">
        <f aca="false">'Лист заполнения'!G388</f>
        <v>0</v>
      </c>
      <c r="D393" s="49" t="n">
        <f aca="false">'Лист заполнения'!F388</f>
        <v>0</v>
      </c>
      <c r="E393" s="49" t="n">
        <f aca="false">'Лист заполнения'!S388</f>
        <v>0</v>
      </c>
    </row>
    <row r="394" customFormat="false" ht="15" hidden="false" customHeight="false" outlineLevel="0" collapsed="false">
      <c r="A394" s="49" t="n">
        <f aca="false">'Лист заполнения'!E389</f>
        <v>0</v>
      </c>
      <c r="B394" s="49" t="n">
        <f aca="false">'Лист заполнения'!H389</f>
        <v>0</v>
      </c>
      <c r="C394" s="49" t="n">
        <f aca="false">'Лист заполнения'!G389</f>
        <v>0</v>
      </c>
      <c r="D394" s="49" t="n">
        <f aca="false">'Лист заполнения'!F389</f>
        <v>0</v>
      </c>
      <c r="E394" s="49" t="n">
        <f aca="false">'Лист заполнения'!S389</f>
        <v>0</v>
      </c>
    </row>
    <row r="395" customFormat="false" ht="15" hidden="false" customHeight="false" outlineLevel="0" collapsed="false">
      <c r="A395" s="49" t="n">
        <f aca="false">'Лист заполнения'!E390</f>
        <v>0</v>
      </c>
      <c r="B395" s="49" t="n">
        <f aca="false">'Лист заполнения'!H390</f>
        <v>0</v>
      </c>
      <c r="C395" s="49" t="n">
        <f aca="false">'Лист заполнения'!G390</f>
        <v>0</v>
      </c>
      <c r="D395" s="49" t="n">
        <f aca="false">'Лист заполнения'!F390</f>
        <v>0</v>
      </c>
      <c r="E395" s="49" t="n">
        <f aca="false">'Лист заполнения'!S390</f>
        <v>0</v>
      </c>
    </row>
    <row r="396" customFormat="false" ht="15" hidden="false" customHeight="false" outlineLevel="0" collapsed="false">
      <c r="A396" s="49" t="n">
        <f aca="false">'Лист заполнения'!E391</f>
        <v>0</v>
      </c>
      <c r="B396" s="49" t="n">
        <f aca="false">'Лист заполнения'!H391</f>
        <v>0</v>
      </c>
      <c r="C396" s="49" t="n">
        <f aca="false">'Лист заполнения'!G391</f>
        <v>0</v>
      </c>
      <c r="D396" s="49" t="n">
        <f aca="false">'Лист заполнения'!F391</f>
        <v>0</v>
      </c>
      <c r="E396" s="49" t="n">
        <f aca="false">'Лист заполнения'!S391</f>
        <v>0</v>
      </c>
    </row>
    <row r="397" customFormat="false" ht="15" hidden="false" customHeight="false" outlineLevel="0" collapsed="false">
      <c r="A397" s="49" t="n">
        <f aca="false">'Лист заполнения'!E392</f>
        <v>0</v>
      </c>
      <c r="B397" s="49" t="n">
        <f aca="false">'Лист заполнения'!H392</f>
        <v>0</v>
      </c>
      <c r="C397" s="49" t="n">
        <f aca="false">'Лист заполнения'!G392</f>
        <v>0</v>
      </c>
      <c r="D397" s="49" t="n">
        <f aca="false">'Лист заполнения'!F392</f>
        <v>0</v>
      </c>
      <c r="E397" s="49" t="n">
        <f aca="false">'Лист заполнения'!S392</f>
        <v>0</v>
      </c>
    </row>
    <row r="398" customFormat="false" ht="15" hidden="false" customHeight="false" outlineLevel="0" collapsed="false">
      <c r="A398" s="49" t="n">
        <f aca="false">'Лист заполнения'!E393</f>
        <v>0</v>
      </c>
      <c r="B398" s="49" t="n">
        <f aca="false">'Лист заполнения'!H393</f>
        <v>0</v>
      </c>
      <c r="C398" s="49" t="n">
        <f aca="false">'Лист заполнения'!G393</f>
        <v>0</v>
      </c>
      <c r="D398" s="49" t="n">
        <f aca="false">'Лист заполнения'!F393</f>
        <v>0</v>
      </c>
      <c r="E398" s="49" t="n">
        <f aca="false">'Лист заполнения'!S393</f>
        <v>0</v>
      </c>
    </row>
    <row r="399" customFormat="false" ht="15" hidden="false" customHeight="false" outlineLevel="0" collapsed="false">
      <c r="A399" s="49" t="n">
        <f aca="false">'Лист заполнения'!E394</f>
        <v>0</v>
      </c>
      <c r="B399" s="49" t="n">
        <f aca="false">'Лист заполнения'!H394</f>
        <v>0</v>
      </c>
      <c r="C399" s="49" t="n">
        <f aca="false">'Лист заполнения'!G394</f>
        <v>0</v>
      </c>
      <c r="D399" s="49" t="n">
        <f aca="false">'Лист заполнения'!F394</f>
        <v>0</v>
      </c>
      <c r="E399" s="49" t="n">
        <f aca="false">'Лист заполнения'!S394</f>
        <v>0</v>
      </c>
    </row>
    <row r="400" customFormat="false" ht="15" hidden="false" customHeight="false" outlineLevel="0" collapsed="false">
      <c r="A400" s="49" t="n">
        <f aca="false">'Лист заполнения'!E395</f>
        <v>0</v>
      </c>
      <c r="B400" s="49" t="n">
        <f aca="false">'Лист заполнения'!H395</f>
        <v>0</v>
      </c>
      <c r="C400" s="49" t="n">
        <f aca="false">'Лист заполнения'!G395</f>
        <v>0</v>
      </c>
      <c r="D400" s="49" t="n">
        <f aca="false">'Лист заполнения'!F395</f>
        <v>0</v>
      </c>
      <c r="E400" s="49" t="n">
        <f aca="false">'Лист заполнения'!S395</f>
        <v>0</v>
      </c>
    </row>
    <row r="401" customFormat="false" ht="15" hidden="false" customHeight="false" outlineLevel="0" collapsed="false">
      <c r="A401" s="49" t="n">
        <f aca="false">'Лист заполнения'!E396</f>
        <v>0</v>
      </c>
      <c r="B401" s="49" t="n">
        <f aca="false">'Лист заполнения'!H396</f>
        <v>0</v>
      </c>
      <c r="C401" s="49" t="n">
        <f aca="false">'Лист заполнения'!G396</f>
        <v>0</v>
      </c>
      <c r="D401" s="49" t="n">
        <f aca="false">'Лист заполнения'!F396</f>
        <v>0</v>
      </c>
      <c r="E401" s="49" t="n">
        <f aca="false">'Лист заполнения'!S396</f>
        <v>0</v>
      </c>
    </row>
    <row r="402" customFormat="false" ht="15" hidden="false" customHeight="false" outlineLevel="0" collapsed="false">
      <c r="A402" s="49" t="n">
        <f aca="false">'Лист заполнения'!E397</f>
        <v>0</v>
      </c>
      <c r="B402" s="49" t="n">
        <f aca="false">'Лист заполнения'!H397</f>
        <v>0</v>
      </c>
      <c r="C402" s="49" t="n">
        <f aca="false">'Лист заполнения'!G397</f>
        <v>0</v>
      </c>
      <c r="D402" s="49" t="n">
        <f aca="false">'Лист заполнения'!F397</f>
        <v>0</v>
      </c>
      <c r="E402" s="49" t="n">
        <f aca="false">'Лист заполнения'!S397</f>
        <v>0</v>
      </c>
    </row>
    <row r="403" customFormat="false" ht="15" hidden="false" customHeight="false" outlineLevel="0" collapsed="false">
      <c r="A403" s="49" t="n">
        <f aca="false">'Лист заполнения'!E398</f>
        <v>0</v>
      </c>
      <c r="B403" s="49" t="n">
        <f aca="false">'Лист заполнения'!H398</f>
        <v>0</v>
      </c>
      <c r="C403" s="49" t="n">
        <f aca="false">'Лист заполнения'!G398</f>
        <v>0</v>
      </c>
      <c r="D403" s="49" t="n">
        <f aca="false">'Лист заполнения'!F398</f>
        <v>0</v>
      </c>
      <c r="E403" s="49" t="n">
        <f aca="false">'Лист заполнения'!S398</f>
        <v>0</v>
      </c>
    </row>
    <row r="404" customFormat="false" ht="15" hidden="false" customHeight="false" outlineLevel="0" collapsed="false">
      <c r="A404" s="49" t="n">
        <f aca="false">'Лист заполнения'!E399</f>
        <v>0</v>
      </c>
      <c r="B404" s="49" t="n">
        <f aca="false">'Лист заполнения'!H399</f>
        <v>0</v>
      </c>
      <c r="C404" s="49" t="n">
        <f aca="false">'Лист заполнения'!G399</f>
        <v>0</v>
      </c>
      <c r="D404" s="49" t="n">
        <f aca="false">'Лист заполнения'!F399</f>
        <v>0</v>
      </c>
      <c r="E404" s="49" t="n">
        <f aca="false">'Лист заполнения'!S399</f>
        <v>0</v>
      </c>
    </row>
    <row r="405" customFormat="false" ht="15" hidden="false" customHeight="false" outlineLevel="0" collapsed="false">
      <c r="A405" s="49" t="n">
        <f aca="false">'Лист заполнения'!E400</f>
        <v>0</v>
      </c>
      <c r="B405" s="49" t="n">
        <f aca="false">'Лист заполнения'!H400</f>
        <v>0</v>
      </c>
      <c r="C405" s="49" t="n">
        <f aca="false">'Лист заполнения'!G400</f>
        <v>0</v>
      </c>
      <c r="D405" s="49" t="n">
        <f aca="false">'Лист заполнения'!F400</f>
        <v>0</v>
      </c>
      <c r="E405" s="49" t="n">
        <f aca="false">'Лист заполнения'!S400</f>
        <v>0</v>
      </c>
    </row>
    <row r="406" customFormat="false" ht="15" hidden="false" customHeight="false" outlineLevel="0" collapsed="false">
      <c r="A406" s="49" t="n">
        <f aca="false">'Лист заполнения'!E401</f>
        <v>0</v>
      </c>
      <c r="B406" s="49" t="n">
        <f aca="false">'Лист заполнения'!H401</f>
        <v>0</v>
      </c>
      <c r="C406" s="49" t="n">
        <f aca="false">'Лист заполнения'!G401</f>
        <v>0</v>
      </c>
      <c r="D406" s="49" t="n">
        <f aca="false">'Лист заполнения'!F401</f>
        <v>0</v>
      </c>
      <c r="E406" s="49" t="n">
        <f aca="false">'Лист заполнения'!S401</f>
        <v>0</v>
      </c>
    </row>
    <row r="407" customFormat="false" ht="15" hidden="false" customHeight="false" outlineLevel="0" collapsed="false">
      <c r="A407" s="49" t="n">
        <f aca="false">'Лист заполнения'!E402</f>
        <v>0</v>
      </c>
      <c r="B407" s="49" t="n">
        <f aca="false">'Лист заполнения'!H402</f>
        <v>0</v>
      </c>
      <c r="C407" s="49" t="n">
        <f aca="false">'Лист заполнения'!G402</f>
        <v>0</v>
      </c>
      <c r="D407" s="49" t="n">
        <f aca="false">'Лист заполнения'!F402</f>
        <v>0</v>
      </c>
      <c r="E407" s="49" t="n">
        <f aca="false">'Лист заполнения'!S402</f>
        <v>0</v>
      </c>
    </row>
    <row r="408" customFormat="false" ht="15" hidden="false" customHeight="false" outlineLevel="0" collapsed="false">
      <c r="A408" s="49" t="n">
        <f aca="false">'Лист заполнения'!E403</f>
        <v>0</v>
      </c>
      <c r="B408" s="49" t="n">
        <f aca="false">'Лист заполнения'!H403</f>
        <v>0</v>
      </c>
      <c r="C408" s="49" t="n">
        <f aca="false">'Лист заполнения'!G403</f>
        <v>0</v>
      </c>
      <c r="D408" s="49" t="n">
        <f aca="false">'Лист заполнения'!F403</f>
        <v>0</v>
      </c>
      <c r="E408" s="49" t="n">
        <f aca="false">'Лист заполнения'!S403</f>
        <v>0</v>
      </c>
    </row>
    <row r="409" customFormat="false" ht="15" hidden="false" customHeight="false" outlineLevel="0" collapsed="false">
      <c r="A409" s="49" t="n">
        <f aca="false">'Лист заполнения'!E404</f>
        <v>0</v>
      </c>
      <c r="B409" s="49" t="n">
        <f aca="false">'Лист заполнения'!H404</f>
        <v>0</v>
      </c>
      <c r="C409" s="49" t="n">
        <f aca="false">'Лист заполнения'!G404</f>
        <v>0</v>
      </c>
      <c r="D409" s="49" t="n">
        <f aca="false">'Лист заполнения'!F404</f>
        <v>0</v>
      </c>
      <c r="E409" s="49" t="n">
        <f aca="false">'Лист заполнения'!S404</f>
        <v>0</v>
      </c>
    </row>
    <row r="410" customFormat="false" ht="15" hidden="false" customHeight="false" outlineLevel="0" collapsed="false">
      <c r="A410" s="49" t="n">
        <f aca="false">'Лист заполнения'!E405</f>
        <v>0</v>
      </c>
      <c r="B410" s="49" t="n">
        <f aca="false">'Лист заполнения'!H405</f>
        <v>0</v>
      </c>
      <c r="C410" s="49" t="n">
        <f aca="false">'Лист заполнения'!G405</f>
        <v>0</v>
      </c>
      <c r="D410" s="49" t="n">
        <f aca="false">'Лист заполнения'!F405</f>
        <v>0</v>
      </c>
      <c r="E410" s="49" t="n">
        <f aca="false">'Лист заполнения'!S405</f>
        <v>0</v>
      </c>
    </row>
    <row r="411" customFormat="false" ht="15" hidden="false" customHeight="false" outlineLevel="0" collapsed="false">
      <c r="A411" s="49" t="n">
        <f aca="false">'Лист заполнения'!E406</f>
        <v>0</v>
      </c>
      <c r="B411" s="49" t="n">
        <f aca="false">'Лист заполнения'!H406</f>
        <v>0</v>
      </c>
      <c r="C411" s="49" t="n">
        <f aca="false">'Лист заполнения'!G406</f>
        <v>0</v>
      </c>
      <c r="D411" s="49" t="n">
        <f aca="false">'Лист заполнения'!F406</f>
        <v>0</v>
      </c>
      <c r="E411" s="49" t="n">
        <f aca="false">'Лист заполнения'!S406</f>
        <v>0</v>
      </c>
    </row>
    <row r="412" customFormat="false" ht="15" hidden="false" customHeight="false" outlineLevel="0" collapsed="false">
      <c r="A412" s="49" t="n">
        <f aca="false">'Лист заполнения'!E407</f>
        <v>0</v>
      </c>
      <c r="B412" s="49" t="n">
        <f aca="false">'Лист заполнения'!H407</f>
        <v>0</v>
      </c>
      <c r="C412" s="49" t="n">
        <f aca="false">'Лист заполнения'!G407</f>
        <v>0</v>
      </c>
      <c r="D412" s="49" t="n">
        <f aca="false">'Лист заполнения'!F407</f>
        <v>0</v>
      </c>
      <c r="E412" s="49" t="n">
        <f aca="false">'Лист заполнения'!S407</f>
        <v>0</v>
      </c>
    </row>
    <row r="413" customFormat="false" ht="15" hidden="false" customHeight="false" outlineLevel="0" collapsed="false">
      <c r="A413" s="49" t="n">
        <f aca="false">'Лист заполнения'!E408</f>
        <v>0</v>
      </c>
      <c r="B413" s="49" t="n">
        <f aca="false">'Лист заполнения'!H408</f>
        <v>0</v>
      </c>
      <c r="C413" s="49" t="n">
        <f aca="false">'Лист заполнения'!G408</f>
        <v>0</v>
      </c>
      <c r="D413" s="49" t="n">
        <f aca="false">'Лист заполнения'!F408</f>
        <v>0</v>
      </c>
      <c r="E413" s="49" t="n">
        <f aca="false">'Лист заполнения'!S408</f>
        <v>0</v>
      </c>
    </row>
    <row r="414" customFormat="false" ht="15" hidden="false" customHeight="false" outlineLevel="0" collapsed="false">
      <c r="A414" s="49" t="n">
        <f aca="false">'Лист заполнения'!E409</f>
        <v>0</v>
      </c>
      <c r="B414" s="49" t="n">
        <f aca="false">'Лист заполнения'!H409</f>
        <v>0</v>
      </c>
      <c r="C414" s="49" t="n">
        <f aca="false">'Лист заполнения'!G409</f>
        <v>0</v>
      </c>
      <c r="D414" s="49" t="n">
        <f aca="false">'Лист заполнения'!F409</f>
        <v>0</v>
      </c>
      <c r="E414" s="49" t="n">
        <f aca="false">'Лист заполнения'!S409</f>
        <v>0</v>
      </c>
    </row>
    <row r="415" customFormat="false" ht="15" hidden="false" customHeight="false" outlineLevel="0" collapsed="false">
      <c r="A415" s="49" t="n">
        <f aca="false">'Лист заполнения'!E410</f>
        <v>0</v>
      </c>
      <c r="B415" s="49" t="n">
        <f aca="false">'Лист заполнения'!H410</f>
        <v>0</v>
      </c>
      <c r="C415" s="49" t="n">
        <f aca="false">'Лист заполнения'!G410</f>
        <v>0</v>
      </c>
      <c r="D415" s="49" t="n">
        <f aca="false">'Лист заполнения'!F410</f>
        <v>0</v>
      </c>
      <c r="E415" s="49" t="n">
        <f aca="false">'Лист заполнения'!S410</f>
        <v>0</v>
      </c>
    </row>
    <row r="416" customFormat="false" ht="15" hidden="false" customHeight="false" outlineLevel="0" collapsed="false">
      <c r="A416" s="49" t="n">
        <f aca="false">'Лист заполнения'!E411</f>
        <v>0</v>
      </c>
      <c r="B416" s="49" t="n">
        <f aca="false">'Лист заполнения'!H411</f>
        <v>0</v>
      </c>
      <c r="C416" s="49" t="n">
        <f aca="false">'Лист заполнения'!G411</f>
        <v>0</v>
      </c>
      <c r="D416" s="49" t="n">
        <f aca="false">'Лист заполнения'!F411</f>
        <v>0</v>
      </c>
      <c r="E416" s="49" t="n">
        <f aca="false">'Лист заполнения'!S411</f>
        <v>0</v>
      </c>
    </row>
    <row r="417" customFormat="false" ht="15" hidden="false" customHeight="false" outlineLevel="0" collapsed="false">
      <c r="A417" s="49" t="n">
        <f aca="false">'Лист заполнения'!E412</f>
        <v>0</v>
      </c>
      <c r="B417" s="49" t="n">
        <f aca="false">'Лист заполнения'!H412</f>
        <v>0</v>
      </c>
      <c r="C417" s="49" t="n">
        <f aca="false">'Лист заполнения'!G412</f>
        <v>0</v>
      </c>
      <c r="D417" s="49" t="n">
        <f aca="false">'Лист заполнения'!F412</f>
        <v>0</v>
      </c>
      <c r="E417" s="49" t="n">
        <f aca="false">'Лист заполнения'!S412</f>
        <v>0</v>
      </c>
    </row>
    <row r="418" customFormat="false" ht="15" hidden="false" customHeight="false" outlineLevel="0" collapsed="false">
      <c r="A418" s="49" t="n">
        <f aca="false">'Лист заполнения'!E413</f>
        <v>0</v>
      </c>
      <c r="B418" s="49" t="n">
        <f aca="false">'Лист заполнения'!H413</f>
        <v>0</v>
      </c>
      <c r="C418" s="49" t="n">
        <f aca="false">'Лист заполнения'!G413</f>
        <v>0</v>
      </c>
      <c r="D418" s="49" t="n">
        <f aca="false">'Лист заполнения'!F413</f>
        <v>0</v>
      </c>
      <c r="E418" s="49" t="n">
        <f aca="false">'Лист заполнения'!S413</f>
        <v>0</v>
      </c>
    </row>
    <row r="419" customFormat="false" ht="15" hidden="false" customHeight="false" outlineLevel="0" collapsed="false">
      <c r="A419" s="49" t="n">
        <f aca="false">'Лист заполнения'!E414</f>
        <v>0</v>
      </c>
      <c r="B419" s="49" t="n">
        <f aca="false">'Лист заполнения'!H414</f>
        <v>0</v>
      </c>
      <c r="C419" s="49" t="n">
        <f aca="false">'Лист заполнения'!G414</f>
        <v>0</v>
      </c>
      <c r="D419" s="49" t="n">
        <f aca="false">'Лист заполнения'!F414</f>
        <v>0</v>
      </c>
      <c r="E419" s="49" t="n">
        <f aca="false">'Лист заполнения'!S414</f>
        <v>0</v>
      </c>
    </row>
    <row r="420" customFormat="false" ht="15" hidden="false" customHeight="false" outlineLevel="0" collapsed="false">
      <c r="A420" s="49" t="n">
        <f aca="false">'Лист заполнения'!E415</f>
        <v>0</v>
      </c>
      <c r="B420" s="49" t="n">
        <f aca="false">'Лист заполнения'!H415</f>
        <v>0</v>
      </c>
      <c r="C420" s="49" t="n">
        <f aca="false">'Лист заполнения'!G415</f>
        <v>0</v>
      </c>
      <c r="D420" s="49" t="n">
        <f aca="false">'Лист заполнения'!F415</f>
        <v>0</v>
      </c>
      <c r="E420" s="49" t="n">
        <f aca="false">'Лист заполнения'!S415</f>
        <v>0</v>
      </c>
    </row>
    <row r="421" customFormat="false" ht="15" hidden="false" customHeight="false" outlineLevel="0" collapsed="false">
      <c r="A421" s="49" t="n">
        <f aca="false">'Лист заполнения'!E416</f>
        <v>0</v>
      </c>
      <c r="B421" s="49" t="n">
        <f aca="false">'Лист заполнения'!H416</f>
        <v>0</v>
      </c>
      <c r="C421" s="49" t="n">
        <f aca="false">'Лист заполнения'!G416</f>
        <v>0</v>
      </c>
      <c r="D421" s="49" t="n">
        <f aca="false">'Лист заполнения'!F416</f>
        <v>0</v>
      </c>
      <c r="E421" s="49" t="n">
        <f aca="false">'Лист заполнения'!S416</f>
        <v>0</v>
      </c>
    </row>
    <row r="422" customFormat="false" ht="15" hidden="false" customHeight="false" outlineLevel="0" collapsed="false">
      <c r="A422" s="49" t="n">
        <f aca="false">'Лист заполнения'!E417</f>
        <v>0</v>
      </c>
      <c r="B422" s="49" t="n">
        <f aca="false">'Лист заполнения'!H417</f>
        <v>0</v>
      </c>
      <c r="C422" s="49" t="n">
        <f aca="false">'Лист заполнения'!G417</f>
        <v>0</v>
      </c>
      <c r="D422" s="49" t="n">
        <f aca="false">'Лист заполнения'!F417</f>
        <v>0</v>
      </c>
      <c r="E422" s="49" t="n">
        <f aca="false">'Лист заполнения'!S417</f>
        <v>0</v>
      </c>
    </row>
    <row r="423" customFormat="false" ht="15" hidden="false" customHeight="false" outlineLevel="0" collapsed="false">
      <c r="A423" s="49" t="n">
        <f aca="false">'Лист заполнения'!E418</f>
        <v>0</v>
      </c>
      <c r="B423" s="49" t="n">
        <f aca="false">'Лист заполнения'!H418</f>
        <v>0</v>
      </c>
      <c r="C423" s="49" t="n">
        <f aca="false">'Лист заполнения'!G418</f>
        <v>0</v>
      </c>
      <c r="D423" s="49" t="n">
        <f aca="false">'Лист заполнения'!F418</f>
        <v>0</v>
      </c>
      <c r="E423" s="49" t="n">
        <f aca="false">'Лист заполнения'!S418</f>
        <v>0</v>
      </c>
    </row>
    <row r="424" customFormat="false" ht="15" hidden="false" customHeight="false" outlineLevel="0" collapsed="false">
      <c r="A424" s="49" t="n">
        <f aca="false">'Лист заполнения'!E419</f>
        <v>0</v>
      </c>
      <c r="B424" s="49" t="n">
        <f aca="false">'Лист заполнения'!H419</f>
        <v>0</v>
      </c>
      <c r="C424" s="49" t="n">
        <f aca="false">'Лист заполнения'!G419</f>
        <v>0</v>
      </c>
      <c r="D424" s="49" t="n">
        <f aca="false">'Лист заполнения'!F419</f>
        <v>0</v>
      </c>
      <c r="E424" s="49" t="n">
        <f aca="false">'Лист заполнения'!S419</f>
        <v>0</v>
      </c>
    </row>
    <row r="425" customFormat="false" ht="15" hidden="false" customHeight="false" outlineLevel="0" collapsed="false">
      <c r="A425" s="49" t="n">
        <f aca="false">'Лист заполнения'!E420</f>
        <v>0</v>
      </c>
      <c r="B425" s="49" t="n">
        <f aca="false">'Лист заполнения'!H420</f>
        <v>0</v>
      </c>
      <c r="C425" s="49" t="n">
        <f aca="false">'Лист заполнения'!G420</f>
        <v>0</v>
      </c>
      <c r="D425" s="49" t="n">
        <f aca="false">'Лист заполнения'!F420</f>
        <v>0</v>
      </c>
      <c r="E425" s="49" t="n">
        <f aca="false">'Лист заполнения'!S420</f>
        <v>0</v>
      </c>
    </row>
    <row r="426" customFormat="false" ht="15" hidden="false" customHeight="false" outlineLevel="0" collapsed="false">
      <c r="A426" s="49" t="n">
        <f aca="false">'Лист заполнения'!E421</f>
        <v>0</v>
      </c>
      <c r="B426" s="49" t="n">
        <f aca="false">'Лист заполнения'!H421</f>
        <v>0</v>
      </c>
      <c r="C426" s="49" t="n">
        <f aca="false">'Лист заполнения'!G421</f>
        <v>0</v>
      </c>
      <c r="D426" s="49" t="n">
        <f aca="false">'Лист заполнения'!F421</f>
        <v>0</v>
      </c>
      <c r="E426" s="49" t="n">
        <f aca="false">'Лист заполнения'!S421</f>
        <v>0</v>
      </c>
    </row>
    <row r="427" customFormat="false" ht="15" hidden="false" customHeight="false" outlineLevel="0" collapsed="false">
      <c r="A427" s="49" t="n">
        <f aca="false">'Лист заполнения'!E422</f>
        <v>0</v>
      </c>
      <c r="B427" s="49" t="n">
        <f aca="false">'Лист заполнения'!H422</f>
        <v>0</v>
      </c>
      <c r="C427" s="49" t="n">
        <f aca="false">'Лист заполнения'!G422</f>
        <v>0</v>
      </c>
      <c r="D427" s="49" t="n">
        <f aca="false">'Лист заполнения'!F422</f>
        <v>0</v>
      </c>
      <c r="E427" s="49" t="n">
        <f aca="false">'Лист заполнения'!S422</f>
        <v>0</v>
      </c>
    </row>
    <row r="428" customFormat="false" ht="15" hidden="false" customHeight="false" outlineLevel="0" collapsed="false">
      <c r="A428" s="49" t="n">
        <f aca="false">'Лист заполнения'!E423</f>
        <v>0</v>
      </c>
      <c r="B428" s="49" t="n">
        <f aca="false">'Лист заполнения'!H423</f>
        <v>0</v>
      </c>
      <c r="C428" s="49" t="n">
        <f aca="false">'Лист заполнения'!G423</f>
        <v>0</v>
      </c>
      <c r="D428" s="49" t="n">
        <f aca="false">'Лист заполнения'!F423</f>
        <v>0</v>
      </c>
      <c r="E428" s="49" t="n">
        <f aca="false">'Лист заполнения'!S423</f>
        <v>0</v>
      </c>
    </row>
    <row r="429" customFormat="false" ht="15" hidden="false" customHeight="false" outlineLevel="0" collapsed="false">
      <c r="A429" s="49" t="n">
        <f aca="false">'Лист заполнения'!E424</f>
        <v>0</v>
      </c>
      <c r="B429" s="49" t="n">
        <f aca="false">'Лист заполнения'!H424</f>
        <v>0</v>
      </c>
      <c r="C429" s="49" t="n">
        <f aca="false">'Лист заполнения'!G424</f>
        <v>0</v>
      </c>
      <c r="D429" s="49" t="n">
        <f aca="false">'Лист заполнения'!F424</f>
        <v>0</v>
      </c>
      <c r="E429" s="49" t="n">
        <f aca="false">'Лист заполнения'!S424</f>
        <v>0</v>
      </c>
    </row>
    <row r="430" customFormat="false" ht="15" hidden="false" customHeight="false" outlineLevel="0" collapsed="false">
      <c r="A430" s="49" t="n">
        <f aca="false">'Лист заполнения'!E425</f>
        <v>0</v>
      </c>
      <c r="B430" s="49" t="n">
        <f aca="false">'Лист заполнения'!H425</f>
        <v>0</v>
      </c>
      <c r="C430" s="49" t="n">
        <f aca="false">'Лист заполнения'!G425</f>
        <v>0</v>
      </c>
      <c r="D430" s="49" t="n">
        <f aca="false">'Лист заполнения'!F425</f>
        <v>0</v>
      </c>
      <c r="E430" s="49" t="n">
        <f aca="false">'Лист заполнения'!S425</f>
        <v>0</v>
      </c>
    </row>
    <row r="431" customFormat="false" ht="15" hidden="false" customHeight="false" outlineLevel="0" collapsed="false">
      <c r="A431" s="49" t="n">
        <f aca="false">'Лист заполнения'!E426</f>
        <v>0</v>
      </c>
      <c r="B431" s="49" t="n">
        <f aca="false">'Лист заполнения'!H426</f>
        <v>0</v>
      </c>
      <c r="C431" s="49" t="n">
        <f aca="false">'Лист заполнения'!G426</f>
        <v>0</v>
      </c>
      <c r="D431" s="49" t="n">
        <f aca="false">'Лист заполнения'!F426</f>
        <v>0</v>
      </c>
      <c r="E431" s="49" t="n">
        <f aca="false">'Лист заполнения'!S426</f>
        <v>0</v>
      </c>
    </row>
    <row r="432" customFormat="false" ht="15" hidden="false" customHeight="false" outlineLevel="0" collapsed="false">
      <c r="A432" s="49" t="n">
        <f aca="false">'Лист заполнения'!E427</f>
        <v>0</v>
      </c>
      <c r="B432" s="49" t="n">
        <f aca="false">'Лист заполнения'!H427</f>
        <v>0</v>
      </c>
      <c r="C432" s="49" t="n">
        <f aca="false">'Лист заполнения'!G427</f>
        <v>0</v>
      </c>
      <c r="D432" s="49" t="n">
        <f aca="false">'Лист заполнения'!F427</f>
        <v>0</v>
      </c>
      <c r="E432" s="49" t="n">
        <f aca="false">'Лист заполнения'!S427</f>
        <v>0</v>
      </c>
    </row>
    <row r="433" customFormat="false" ht="15" hidden="false" customHeight="false" outlineLevel="0" collapsed="false">
      <c r="A433" s="49" t="n">
        <f aca="false">'Лист заполнения'!E428</f>
        <v>0</v>
      </c>
      <c r="B433" s="49" t="n">
        <f aca="false">'Лист заполнения'!H428</f>
        <v>0</v>
      </c>
      <c r="C433" s="49" t="n">
        <f aca="false">'Лист заполнения'!G428</f>
        <v>0</v>
      </c>
      <c r="D433" s="49" t="n">
        <f aca="false">'Лист заполнения'!F428</f>
        <v>0</v>
      </c>
      <c r="E433" s="49" t="n">
        <f aca="false">'Лист заполнения'!S428</f>
        <v>0</v>
      </c>
    </row>
    <row r="434" customFormat="false" ht="15" hidden="false" customHeight="false" outlineLevel="0" collapsed="false">
      <c r="A434" s="49" t="n">
        <f aca="false">'Лист заполнения'!E429</f>
        <v>0</v>
      </c>
      <c r="B434" s="49" t="n">
        <f aca="false">'Лист заполнения'!H429</f>
        <v>0</v>
      </c>
      <c r="C434" s="49" t="n">
        <f aca="false">'Лист заполнения'!G429</f>
        <v>0</v>
      </c>
      <c r="D434" s="49" t="n">
        <f aca="false">'Лист заполнения'!F429</f>
        <v>0</v>
      </c>
      <c r="E434" s="49" t="n">
        <f aca="false">'Лист заполнения'!S429</f>
        <v>0</v>
      </c>
    </row>
    <row r="435" customFormat="false" ht="15" hidden="false" customHeight="false" outlineLevel="0" collapsed="false">
      <c r="A435" s="49" t="n">
        <f aca="false">'Лист заполнения'!E430</f>
        <v>0</v>
      </c>
      <c r="B435" s="49" t="n">
        <f aca="false">'Лист заполнения'!H430</f>
        <v>0</v>
      </c>
      <c r="C435" s="49" t="n">
        <f aca="false">'Лист заполнения'!G430</f>
        <v>0</v>
      </c>
      <c r="D435" s="49" t="n">
        <f aca="false">'Лист заполнения'!F430</f>
        <v>0</v>
      </c>
      <c r="E435" s="49" t="n">
        <f aca="false">'Лист заполнения'!S430</f>
        <v>0</v>
      </c>
    </row>
    <row r="436" customFormat="false" ht="15" hidden="false" customHeight="false" outlineLevel="0" collapsed="false">
      <c r="A436" s="49" t="n">
        <f aca="false">'Лист заполнения'!E431</f>
        <v>0</v>
      </c>
      <c r="B436" s="49" t="n">
        <f aca="false">'Лист заполнения'!H431</f>
        <v>0</v>
      </c>
      <c r="C436" s="49" t="n">
        <f aca="false">'Лист заполнения'!G431</f>
        <v>0</v>
      </c>
      <c r="D436" s="49" t="n">
        <f aca="false">'Лист заполнения'!F431</f>
        <v>0</v>
      </c>
      <c r="E436" s="49" t="n">
        <f aca="false">'Лист заполнения'!S431</f>
        <v>0</v>
      </c>
    </row>
    <row r="437" customFormat="false" ht="15" hidden="false" customHeight="false" outlineLevel="0" collapsed="false">
      <c r="A437" s="49" t="n">
        <f aca="false">'Лист заполнения'!E432</f>
        <v>0</v>
      </c>
      <c r="B437" s="49" t="n">
        <f aca="false">'Лист заполнения'!H432</f>
        <v>0</v>
      </c>
      <c r="C437" s="49" t="n">
        <f aca="false">'Лист заполнения'!G432</f>
        <v>0</v>
      </c>
      <c r="D437" s="49" t="n">
        <f aca="false">'Лист заполнения'!F432</f>
        <v>0</v>
      </c>
      <c r="E437" s="49" t="n">
        <f aca="false">'Лист заполнения'!S432</f>
        <v>0</v>
      </c>
    </row>
    <row r="438" customFormat="false" ht="15" hidden="false" customHeight="false" outlineLevel="0" collapsed="false">
      <c r="A438" s="49" t="n">
        <f aca="false">'Лист заполнения'!E433</f>
        <v>0</v>
      </c>
      <c r="B438" s="49" t="n">
        <f aca="false">'Лист заполнения'!H433</f>
        <v>0</v>
      </c>
      <c r="C438" s="49" t="n">
        <f aca="false">'Лист заполнения'!G433</f>
        <v>0</v>
      </c>
      <c r="D438" s="49" t="n">
        <f aca="false">'Лист заполнения'!F433</f>
        <v>0</v>
      </c>
      <c r="E438" s="49" t="n">
        <f aca="false">'Лист заполнения'!S433</f>
        <v>0</v>
      </c>
    </row>
    <row r="439" customFormat="false" ht="15" hidden="false" customHeight="false" outlineLevel="0" collapsed="false">
      <c r="A439" s="49" t="n">
        <f aca="false">'Лист заполнения'!E434</f>
        <v>0</v>
      </c>
      <c r="B439" s="49" t="n">
        <f aca="false">'Лист заполнения'!H434</f>
        <v>0</v>
      </c>
      <c r="C439" s="49" t="n">
        <f aca="false">'Лист заполнения'!G434</f>
        <v>0</v>
      </c>
      <c r="D439" s="49" t="n">
        <f aca="false">'Лист заполнения'!F434</f>
        <v>0</v>
      </c>
      <c r="E439" s="49" t="n">
        <f aca="false">'Лист заполнения'!S434</f>
        <v>0</v>
      </c>
    </row>
    <row r="440" customFormat="false" ht="15" hidden="false" customHeight="false" outlineLevel="0" collapsed="false">
      <c r="A440" s="49" t="n">
        <f aca="false">'Лист заполнения'!E435</f>
        <v>0</v>
      </c>
      <c r="B440" s="49" t="n">
        <f aca="false">'Лист заполнения'!H435</f>
        <v>0</v>
      </c>
      <c r="C440" s="49" t="n">
        <f aca="false">'Лист заполнения'!G435</f>
        <v>0</v>
      </c>
      <c r="D440" s="49" t="n">
        <f aca="false">'Лист заполнения'!F435</f>
        <v>0</v>
      </c>
      <c r="E440" s="49" t="n">
        <f aca="false">'Лист заполнения'!S435</f>
        <v>0</v>
      </c>
    </row>
    <row r="441" customFormat="false" ht="15" hidden="false" customHeight="false" outlineLevel="0" collapsed="false">
      <c r="A441" s="49" t="n">
        <f aca="false">'Лист заполнения'!E436</f>
        <v>0</v>
      </c>
      <c r="B441" s="49" t="n">
        <f aca="false">'Лист заполнения'!H436</f>
        <v>0</v>
      </c>
      <c r="C441" s="49" t="n">
        <f aca="false">'Лист заполнения'!G436</f>
        <v>0</v>
      </c>
      <c r="D441" s="49" t="n">
        <f aca="false">'Лист заполнения'!F436</f>
        <v>0</v>
      </c>
      <c r="E441" s="49" t="n">
        <f aca="false">'Лист заполнения'!S436</f>
        <v>0</v>
      </c>
    </row>
    <row r="442" customFormat="false" ht="15" hidden="false" customHeight="false" outlineLevel="0" collapsed="false">
      <c r="A442" s="49" t="n">
        <f aca="false">'Лист заполнения'!E437</f>
        <v>0</v>
      </c>
      <c r="B442" s="49" t="n">
        <f aca="false">'Лист заполнения'!H437</f>
        <v>0</v>
      </c>
      <c r="C442" s="49" t="n">
        <f aca="false">'Лист заполнения'!G437</f>
        <v>0</v>
      </c>
      <c r="D442" s="49" t="n">
        <f aca="false">'Лист заполнения'!F437</f>
        <v>0</v>
      </c>
      <c r="E442" s="49" t="n">
        <f aca="false">'Лист заполнения'!S437</f>
        <v>0</v>
      </c>
    </row>
    <row r="443" customFormat="false" ht="15" hidden="false" customHeight="false" outlineLevel="0" collapsed="false">
      <c r="A443" s="49" t="n">
        <f aca="false">'Лист заполнения'!E438</f>
        <v>0</v>
      </c>
      <c r="B443" s="49" t="n">
        <f aca="false">'Лист заполнения'!H438</f>
        <v>0</v>
      </c>
      <c r="C443" s="49" t="n">
        <f aca="false">'Лист заполнения'!G438</f>
        <v>0</v>
      </c>
      <c r="D443" s="49" t="n">
        <f aca="false">'Лист заполнения'!F438</f>
        <v>0</v>
      </c>
      <c r="E443" s="49" t="n">
        <f aca="false">'Лист заполнения'!S438</f>
        <v>0</v>
      </c>
    </row>
    <row r="444" customFormat="false" ht="15" hidden="false" customHeight="false" outlineLevel="0" collapsed="false">
      <c r="A444" s="49" t="n">
        <f aca="false">'Лист заполнения'!E439</f>
        <v>0</v>
      </c>
      <c r="B444" s="49" t="n">
        <f aca="false">'Лист заполнения'!H439</f>
        <v>0</v>
      </c>
      <c r="C444" s="49" t="n">
        <f aca="false">'Лист заполнения'!G439</f>
        <v>0</v>
      </c>
      <c r="D444" s="49" t="n">
        <f aca="false">'Лист заполнения'!F439</f>
        <v>0</v>
      </c>
      <c r="E444" s="49" t="n">
        <f aca="false">'Лист заполнения'!S439</f>
        <v>0</v>
      </c>
    </row>
    <row r="445" customFormat="false" ht="15" hidden="false" customHeight="false" outlineLevel="0" collapsed="false">
      <c r="A445" s="49" t="n">
        <f aca="false">'Лист заполнения'!E440</f>
        <v>0</v>
      </c>
      <c r="B445" s="49" t="n">
        <f aca="false">'Лист заполнения'!H440</f>
        <v>0</v>
      </c>
      <c r="C445" s="49" t="n">
        <f aca="false">'Лист заполнения'!G440</f>
        <v>0</v>
      </c>
      <c r="D445" s="49" t="n">
        <f aca="false">'Лист заполнения'!F440</f>
        <v>0</v>
      </c>
      <c r="E445" s="49" t="n">
        <f aca="false">'Лист заполнения'!S440</f>
        <v>0</v>
      </c>
    </row>
    <row r="446" customFormat="false" ht="15" hidden="false" customHeight="false" outlineLevel="0" collapsed="false">
      <c r="A446" s="49" t="n">
        <f aca="false">'Лист заполнения'!E441</f>
        <v>0</v>
      </c>
      <c r="B446" s="49" t="n">
        <f aca="false">'Лист заполнения'!H441</f>
        <v>0</v>
      </c>
      <c r="C446" s="49" t="n">
        <f aca="false">'Лист заполнения'!G441</f>
        <v>0</v>
      </c>
      <c r="D446" s="49" t="n">
        <f aca="false">'Лист заполнения'!F441</f>
        <v>0</v>
      </c>
      <c r="E446" s="49" t="n">
        <f aca="false">'Лист заполнения'!S441</f>
        <v>0</v>
      </c>
    </row>
    <row r="447" customFormat="false" ht="15" hidden="false" customHeight="false" outlineLevel="0" collapsed="false">
      <c r="A447" s="49" t="n">
        <f aca="false">'Лист заполнения'!E442</f>
        <v>0</v>
      </c>
      <c r="B447" s="49" t="n">
        <f aca="false">'Лист заполнения'!H442</f>
        <v>0</v>
      </c>
      <c r="C447" s="49" t="n">
        <f aca="false">'Лист заполнения'!G442</f>
        <v>0</v>
      </c>
      <c r="D447" s="49" t="n">
        <f aca="false">'Лист заполнения'!F442</f>
        <v>0</v>
      </c>
      <c r="E447" s="49" t="n">
        <f aca="false">'Лист заполнения'!S442</f>
        <v>0</v>
      </c>
    </row>
    <row r="448" customFormat="false" ht="15" hidden="false" customHeight="false" outlineLevel="0" collapsed="false">
      <c r="A448" s="49" t="n">
        <f aca="false">'Лист заполнения'!E443</f>
        <v>0</v>
      </c>
      <c r="B448" s="49" t="n">
        <f aca="false">'Лист заполнения'!H443</f>
        <v>0</v>
      </c>
      <c r="C448" s="49" t="n">
        <f aca="false">'Лист заполнения'!G443</f>
        <v>0</v>
      </c>
      <c r="D448" s="49" t="n">
        <f aca="false">'Лист заполнения'!F443</f>
        <v>0</v>
      </c>
      <c r="E448" s="49" t="n">
        <f aca="false">'Лист заполнения'!S443</f>
        <v>0</v>
      </c>
    </row>
    <row r="449" customFormat="false" ht="15" hidden="false" customHeight="false" outlineLevel="0" collapsed="false">
      <c r="A449" s="49" t="n">
        <f aca="false">'Лист заполнения'!E444</f>
        <v>0</v>
      </c>
      <c r="B449" s="49" t="n">
        <f aca="false">'Лист заполнения'!H444</f>
        <v>0</v>
      </c>
      <c r="C449" s="49" t="n">
        <f aca="false">'Лист заполнения'!G444</f>
        <v>0</v>
      </c>
      <c r="D449" s="49" t="n">
        <f aca="false">'Лист заполнения'!F444</f>
        <v>0</v>
      </c>
      <c r="E449" s="49" t="n">
        <f aca="false">'Лист заполнения'!S444</f>
        <v>0</v>
      </c>
    </row>
    <row r="450" customFormat="false" ht="15" hidden="false" customHeight="false" outlineLevel="0" collapsed="false">
      <c r="A450" s="49" t="n">
        <f aca="false">'Лист заполнения'!E445</f>
        <v>0</v>
      </c>
      <c r="B450" s="49" t="n">
        <f aca="false">'Лист заполнения'!H445</f>
        <v>0</v>
      </c>
      <c r="C450" s="49" t="n">
        <f aca="false">'Лист заполнения'!G445</f>
        <v>0</v>
      </c>
      <c r="D450" s="49" t="n">
        <f aca="false">'Лист заполнения'!F445</f>
        <v>0</v>
      </c>
      <c r="E450" s="49" t="n">
        <f aca="false">'Лист заполнения'!S445</f>
        <v>0</v>
      </c>
    </row>
    <row r="451" customFormat="false" ht="15" hidden="false" customHeight="false" outlineLevel="0" collapsed="false">
      <c r="A451" s="49" t="n">
        <f aca="false">'Лист заполнения'!E446</f>
        <v>0</v>
      </c>
      <c r="B451" s="49" t="n">
        <f aca="false">'Лист заполнения'!H446</f>
        <v>0</v>
      </c>
      <c r="C451" s="49" t="n">
        <f aca="false">'Лист заполнения'!G446</f>
        <v>0</v>
      </c>
      <c r="D451" s="49" t="n">
        <f aca="false">'Лист заполнения'!F446</f>
        <v>0</v>
      </c>
      <c r="E451" s="49" t="n">
        <f aca="false">'Лист заполнения'!S446</f>
        <v>0</v>
      </c>
    </row>
    <row r="452" customFormat="false" ht="15" hidden="false" customHeight="false" outlineLevel="0" collapsed="false">
      <c r="A452" s="49" t="n">
        <f aca="false">'Лист заполнения'!E447</f>
        <v>0</v>
      </c>
      <c r="B452" s="49" t="n">
        <f aca="false">'Лист заполнения'!H447</f>
        <v>0</v>
      </c>
      <c r="C452" s="49" t="n">
        <f aca="false">'Лист заполнения'!G447</f>
        <v>0</v>
      </c>
      <c r="D452" s="49" t="n">
        <f aca="false">'Лист заполнения'!F447</f>
        <v>0</v>
      </c>
      <c r="E452" s="49" t="n">
        <f aca="false">'Лист заполнения'!S447</f>
        <v>0</v>
      </c>
    </row>
    <row r="453" customFormat="false" ht="15" hidden="false" customHeight="false" outlineLevel="0" collapsed="false">
      <c r="A453" s="49" t="n">
        <f aca="false">'Лист заполнения'!E448</f>
        <v>0</v>
      </c>
      <c r="B453" s="49" t="n">
        <f aca="false">'Лист заполнения'!H448</f>
        <v>0</v>
      </c>
      <c r="C453" s="49" t="n">
        <f aca="false">'Лист заполнения'!G448</f>
        <v>0</v>
      </c>
      <c r="D453" s="49" t="n">
        <f aca="false">'Лист заполнения'!F448</f>
        <v>0</v>
      </c>
      <c r="E453" s="49" t="n">
        <f aca="false">'Лист заполнения'!S448</f>
        <v>0</v>
      </c>
    </row>
    <row r="454" customFormat="false" ht="15" hidden="false" customHeight="false" outlineLevel="0" collapsed="false">
      <c r="A454" s="49" t="n">
        <f aca="false">'Лист заполнения'!E449</f>
        <v>0</v>
      </c>
      <c r="B454" s="49" t="n">
        <f aca="false">'Лист заполнения'!H449</f>
        <v>0</v>
      </c>
      <c r="C454" s="49" t="n">
        <f aca="false">'Лист заполнения'!G449</f>
        <v>0</v>
      </c>
      <c r="D454" s="49" t="n">
        <f aca="false">'Лист заполнения'!F449</f>
        <v>0</v>
      </c>
      <c r="E454" s="49" t="n">
        <f aca="false">'Лист заполнения'!S449</f>
        <v>0</v>
      </c>
    </row>
    <row r="455" customFormat="false" ht="15" hidden="false" customHeight="false" outlineLevel="0" collapsed="false">
      <c r="A455" s="49" t="n">
        <f aca="false">'Лист заполнения'!E450</f>
        <v>0</v>
      </c>
      <c r="B455" s="49" t="n">
        <f aca="false">'Лист заполнения'!H450</f>
        <v>0</v>
      </c>
      <c r="C455" s="49" t="n">
        <f aca="false">'Лист заполнения'!G450</f>
        <v>0</v>
      </c>
      <c r="D455" s="49" t="n">
        <f aca="false">'Лист заполнения'!F450</f>
        <v>0</v>
      </c>
      <c r="E455" s="49" t="n">
        <f aca="false">'Лист заполнения'!S450</f>
        <v>0</v>
      </c>
    </row>
    <row r="456" customFormat="false" ht="15" hidden="false" customHeight="false" outlineLevel="0" collapsed="false">
      <c r="A456" s="49" t="n">
        <f aca="false">'Лист заполнения'!E451</f>
        <v>0</v>
      </c>
      <c r="B456" s="49" t="n">
        <f aca="false">'Лист заполнения'!H451</f>
        <v>0</v>
      </c>
      <c r="C456" s="49" t="n">
        <f aca="false">'Лист заполнения'!G451</f>
        <v>0</v>
      </c>
      <c r="D456" s="49" t="n">
        <f aca="false">'Лист заполнения'!F451</f>
        <v>0</v>
      </c>
      <c r="E456" s="49" t="n">
        <f aca="false">'Лист заполнения'!S451</f>
        <v>0</v>
      </c>
    </row>
    <row r="457" customFormat="false" ht="15" hidden="false" customHeight="false" outlineLevel="0" collapsed="false">
      <c r="A457" s="49" t="n">
        <f aca="false">'Лист заполнения'!E452</f>
        <v>0</v>
      </c>
      <c r="B457" s="49" t="n">
        <f aca="false">'Лист заполнения'!H452</f>
        <v>0</v>
      </c>
      <c r="C457" s="49" t="n">
        <f aca="false">'Лист заполнения'!G452</f>
        <v>0</v>
      </c>
      <c r="D457" s="49" t="n">
        <f aca="false">'Лист заполнения'!F452</f>
        <v>0</v>
      </c>
      <c r="E457" s="49" t="n">
        <f aca="false">'Лист заполнения'!S452</f>
        <v>0</v>
      </c>
    </row>
    <row r="458" customFormat="false" ht="15" hidden="false" customHeight="false" outlineLevel="0" collapsed="false">
      <c r="A458" s="49" t="n">
        <f aca="false">'Лист заполнения'!E453</f>
        <v>0</v>
      </c>
      <c r="B458" s="49" t="n">
        <f aca="false">'Лист заполнения'!H453</f>
        <v>0</v>
      </c>
      <c r="C458" s="49" t="n">
        <f aca="false">'Лист заполнения'!G453</f>
        <v>0</v>
      </c>
      <c r="D458" s="49" t="n">
        <f aca="false">'Лист заполнения'!F453</f>
        <v>0</v>
      </c>
      <c r="E458" s="49" t="n">
        <f aca="false">'Лист заполнения'!S453</f>
        <v>0</v>
      </c>
    </row>
    <row r="459" customFormat="false" ht="15" hidden="false" customHeight="false" outlineLevel="0" collapsed="false">
      <c r="A459" s="49" t="n">
        <f aca="false">'Лист заполнения'!E454</f>
        <v>0</v>
      </c>
      <c r="B459" s="49" t="n">
        <f aca="false">'Лист заполнения'!H454</f>
        <v>0</v>
      </c>
      <c r="C459" s="49" t="n">
        <f aca="false">'Лист заполнения'!G454</f>
        <v>0</v>
      </c>
      <c r="D459" s="49" t="n">
        <f aca="false">'Лист заполнения'!F454</f>
        <v>0</v>
      </c>
      <c r="E459" s="49" t="n">
        <f aca="false">'Лист заполнения'!S454</f>
        <v>0</v>
      </c>
    </row>
    <row r="460" customFormat="false" ht="15" hidden="false" customHeight="false" outlineLevel="0" collapsed="false">
      <c r="A460" s="49" t="n">
        <f aca="false">'Лист заполнения'!E455</f>
        <v>0</v>
      </c>
      <c r="B460" s="49" t="n">
        <f aca="false">'Лист заполнения'!H455</f>
        <v>0</v>
      </c>
      <c r="C460" s="49" t="n">
        <f aca="false">'Лист заполнения'!G455</f>
        <v>0</v>
      </c>
      <c r="D460" s="49" t="n">
        <f aca="false">'Лист заполнения'!F455</f>
        <v>0</v>
      </c>
      <c r="E460" s="49" t="n">
        <f aca="false">'Лист заполнения'!S455</f>
        <v>0</v>
      </c>
    </row>
    <row r="461" customFormat="false" ht="15" hidden="false" customHeight="false" outlineLevel="0" collapsed="false">
      <c r="A461" s="49" t="n">
        <f aca="false">'Лист заполнения'!E456</f>
        <v>0</v>
      </c>
      <c r="B461" s="49" t="n">
        <f aca="false">'Лист заполнения'!H456</f>
        <v>0</v>
      </c>
      <c r="C461" s="49" t="n">
        <f aca="false">'Лист заполнения'!G456</f>
        <v>0</v>
      </c>
      <c r="D461" s="49" t="n">
        <f aca="false">'Лист заполнения'!F456</f>
        <v>0</v>
      </c>
      <c r="E461" s="49" t="n">
        <f aca="false">'Лист заполнения'!S456</f>
        <v>0</v>
      </c>
    </row>
    <row r="462" customFormat="false" ht="15" hidden="false" customHeight="false" outlineLevel="0" collapsed="false">
      <c r="A462" s="49" t="n">
        <f aca="false">'Лист заполнения'!E457</f>
        <v>0</v>
      </c>
      <c r="B462" s="49" t="n">
        <f aca="false">'Лист заполнения'!H457</f>
        <v>0</v>
      </c>
      <c r="C462" s="49" t="n">
        <f aca="false">'Лист заполнения'!G457</f>
        <v>0</v>
      </c>
      <c r="D462" s="49" t="n">
        <f aca="false">'Лист заполнения'!F457</f>
        <v>0</v>
      </c>
      <c r="E462" s="49" t="n">
        <f aca="false">'Лист заполнения'!S457</f>
        <v>0</v>
      </c>
    </row>
    <row r="463" customFormat="false" ht="15" hidden="false" customHeight="false" outlineLevel="0" collapsed="false">
      <c r="A463" s="49" t="n">
        <f aca="false">'Лист заполнения'!E458</f>
        <v>0</v>
      </c>
      <c r="B463" s="49" t="n">
        <f aca="false">'Лист заполнения'!H458</f>
        <v>0</v>
      </c>
      <c r="C463" s="49" t="n">
        <f aca="false">'Лист заполнения'!G458</f>
        <v>0</v>
      </c>
      <c r="D463" s="49" t="n">
        <f aca="false">'Лист заполнения'!F458</f>
        <v>0</v>
      </c>
      <c r="E463" s="49" t="n">
        <f aca="false">'Лист заполнения'!S458</f>
        <v>0</v>
      </c>
    </row>
    <row r="464" customFormat="false" ht="15" hidden="false" customHeight="false" outlineLevel="0" collapsed="false">
      <c r="A464" s="49" t="n">
        <f aca="false">'Лист заполнения'!E459</f>
        <v>0</v>
      </c>
      <c r="B464" s="49" t="n">
        <f aca="false">'Лист заполнения'!H459</f>
        <v>0</v>
      </c>
      <c r="C464" s="49" t="n">
        <f aca="false">'Лист заполнения'!G459</f>
        <v>0</v>
      </c>
      <c r="D464" s="49" t="n">
        <f aca="false">'Лист заполнения'!F459</f>
        <v>0</v>
      </c>
      <c r="E464" s="49" t="n">
        <f aca="false">'Лист заполнения'!S459</f>
        <v>0</v>
      </c>
    </row>
    <row r="465" customFormat="false" ht="15" hidden="false" customHeight="false" outlineLevel="0" collapsed="false">
      <c r="A465" s="49" t="n">
        <f aca="false">'Лист заполнения'!E460</f>
        <v>0</v>
      </c>
      <c r="B465" s="49" t="n">
        <f aca="false">'Лист заполнения'!H460</f>
        <v>0</v>
      </c>
      <c r="C465" s="49" t="n">
        <f aca="false">'Лист заполнения'!G460</f>
        <v>0</v>
      </c>
      <c r="D465" s="49" t="n">
        <f aca="false">'Лист заполнения'!F460</f>
        <v>0</v>
      </c>
      <c r="E465" s="49" t="n">
        <f aca="false">'Лист заполнения'!S460</f>
        <v>0</v>
      </c>
    </row>
    <row r="466" customFormat="false" ht="15" hidden="false" customHeight="false" outlineLevel="0" collapsed="false">
      <c r="A466" s="49" t="n">
        <f aca="false">'Лист заполнения'!E461</f>
        <v>0</v>
      </c>
      <c r="B466" s="49" t="n">
        <f aca="false">'Лист заполнения'!H461</f>
        <v>0</v>
      </c>
      <c r="C466" s="49" t="n">
        <f aca="false">'Лист заполнения'!G461</f>
        <v>0</v>
      </c>
      <c r="D466" s="49" t="n">
        <f aca="false">'Лист заполнения'!F461</f>
        <v>0</v>
      </c>
      <c r="E466" s="49" t="n">
        <f aca="false">'Лист заполнения'!S461</f>
        <v>0</v>
      </c>
    </row>
    <row r="467" customFormat="false" ht="15" hidden="false" customHeight="false" outlineLevel="0" collapsed="false">
      <c r="A467" s="49" t="n">
        <f aca="false">'Лист заполнения'!E462</f>
        <v>0</v>
      </c>
      <c r="B467" s="49" t="n">
        <f aca="false">'Лист заполнения'!H462</f>
        <v>0</v>
      </c>
      <c r="C467" s="49" t="n">
        <f aca="false">'Лист заполнения'!G462</f>
        <v>0</v>
      </c>
      <c r="D467" s="49" t="n">
        <f aca="false">'Лист заполнения'!F462</f>
        <v>0</v>
      </c>
      <c r="E467" s="49" t="n">
        <f aca="false">'Лист заполнения'!S462</f>
        <v>0</v>
      </c>
    </row>
    <row r="468" customFormat="false" ht="15" hidden="false" customHeight="false" outlineLevel="0" collapsed="false">
      <c r="A468" s="49" t="n">
        <f aca="false">'Лист заполнения'!E463</f>
        <v>0</v>
      </c>
      <c r="B468" s="49" t="n">
        <f aca="false">'Лист заполнения'!H463</f>
        <v>0</v>
      </c>
      <c r="C468" s="49" t="n">
        <f aca="false">'Лист заполнения'!G463</f>
        <v>0</v>
      </c>
      <c r="D468" s="49" t="n">
        <f aca="false">'Лист заполнения'!F463</f>
        <v>0</v>
      </c>
      <c r="E468" s="49" t="n">
        <f aca="false">'Лист заполнения'!S463</f>
        <v>0</v>
      </c>
    </row>
    <row r="469" customFormat="false" ht="15" hidden="false" customHeight="false" outlineLevel="0" collapsed="false">
      <c r="A469" s="49" t="n">
        <f aca="false">'Лист заполнения'!E464</f>
        <v>0</v>
      </c>
      <c r="B469" s="49" t="n">
        <f aca="false">'Лист заполнения'!H464</f>
        <v>0</v>
      </c>
      <c r="C469" s="49" t="n">
        <f aca="false">'Лист заполнения'!G464</f>
        <v>0</v>
      </c>
      <c r="D469" s="49" t="n">
        <f aca="false">'Лист заполнения'!F464</f>
        <v>0</v>
      </c>
      <c r="E469" s="49" t="n">
        <f aca="false">'Лист заполнения'!S464</f>
        <v>0</v>
      </c>
    </row>
    <row r="470" customFormat="false" ht="15" hidden="false" customHeight="false" outlineLevel="0" collapsed="false">
      <c r="A470" s="49" t="n">
        <f aca="false">'Лист заполнения'!E465</f>
        <v>0</v>
      </c>
      <c r="B470" s="49" t="n">
        <f aca="false">'Лист заполнения'!H465</f>
        <v>0</v>
      </c>
      <c r="C470" s="49" t="n">
        <f aca="false">'Лист заполнения'!G465</f>
        <v>0</v>
      </c>
      <c r="D470" s="49" t="n">
        <f aca="false">'Лист заполнения'!F465</f>
        <v>0</v>
      </c>
      <c r="E470" s="49" t="n">
        <f aca="false">'Лист заполнения'!S465</f>
        <v>0</v>
      </c>
    </row>
    <row r="471" customFormat="false" ht="15" hidden="false" customHeight="false" outlineLevel="0" collapsed="false">
      <c r="A471" s="49" t="n">
        <f aca="false">'Лист заполнения'!E466</f>
        <v>0</v>
      </c>
      <c r="B471" s="49" t="n">
        <f aca="false">'Лист заполнения'!H466</f>
        <v>0</v>
      </c>
      <c r="C471" s="49" t="n">
        <f aca="false">'Лист заполнения'!G466</f>
        <v>0</v>
      </c>
      <c r="D471" s="49" t="n">
        <f aca="false">'Лист заполнения'!F466</f>
        <v>0</v>
      </c>
      <c r="E471" s="49" t="n">
        <f aca="false">'Лист заполнения'!S466</f>
        <v>0</v>
      </c>
    </row>
    <row r="472" customFormat="false" ht="15" hidden="false" customHeight="false" outlineLevel="0" collapsed="false">
      <c r="A472" s="49" t="n">
        <f aca="false">'Лист заполнения'!E467</f>
        <v>0</v>
      </c>
      <c r="B472" s="49" t="n">
        <f aca="false">'Лист заполнения'!H467</f>
        <v>0</v>
      </c>
      <c r="C472" s="49" t="n">
        <f aca="false">'Лист заполнения'!G467</f>
        <v>0</v>
      </c>
      <c r="D472" s="49" t="n">
        <f aca="false">'Лист заполнения'!F467</f>
        <v>0</v>
      </c>
      <c r="E472" s="49" t="n">
        <f aca="false">'Лист заполнения'!S467</f>
        <v>0</v>
      </c>
    </row>
    <row r="473" customFormat="false" ht="15" hidden="false" customHeight="false" outlineLevel="0" collapsed="false">
      <c r="A473" s="49" t="n">
        <f aca="false">'Лист заполнения'!E468</f>
        <v>0</v>
      </c>
      <c r="B473" s="49" t="n">
        <f aca="false">'Лист заполнения'!H468</f>
        <v>0</v>
      </c>
      <c r="C473" s="49" t="n">
        <f aca="false">'Лист заполнения'!G468</f>
        <v>0</v>
      </c>
      <c r="D473" s="49" t="n">
        <f aca="false">'Лист заполнения'!F468</f>
        <v>0</v>
      </c>
      <c r="E473" s="49" t="n">
        <f aca="false">'Лист заполнения'!S468</f>
        <v>0</v>
      </c>
    </row>
    <row r="474" customFormat="false" ht="15" hidden="false" customHeight="false" outlineLevel="0" collapsed="false">
      <c r="A474" s="49" t="n">
        <f aca="false">'Лист заполнения'!E469</f>
        <v>0</v>
      </c>
      <c r="B474" s="49" t="n">
        <f aca="false">'Лист заполнения'!H469</f>
        <v>0</v>
      </c>
      <c r="C474" s="49" t="n">
        <f aca="false">'Лист заполнения'!G469</f>
        <v>0</v>
      </c>
      <c r="D474" s="49" t="n">
        <f aca="false">'Лист заполнения'!F469</f>
        <v>0</v>
      </c>
      <c r="E474" s="49" t="n">
        <f aca="false">'Лист заполнения'!S469</f>
        <v>0</v>
      </c>
    </row>
    <row r="475" customFormat="false" ht="15" hidden="false" customHeight="false" outlineLevel="0" collapsed="false">
      <c r="A475" s="49" t="n">
        <f aca="false">'Лист заполнения'!E470</f>
        <v>0</v>
      </c>
      <c r="B475" s="49" t="n">
        <f aca="false">'Лист заполнения'!H470</f>
        <v>0</v>
      </c>
      <c r="C475" s="49" t="n">
        <f aca="false">'Лист заполнения'!G470</f>
        <v>0</v>
      </c>
      <c r="D475" s="49" t="n">
        <f aca="false">'Лист заполнения'!F470</f>
        <v>0</v>
      </c>
      <c r="E475" s="49" t="n">
        <f aca="false">'Лист заполнения'!S470</f>
        <v>0</v>
      </c>
    </row>
    <row r="476" customFormat="false" ht="15" hidden="false" customHeight="false" outlineLevel="0" collapsed="false">
      <c r="A476" s="49" t="n">
        <f aca="false">'Лист заполнения'!E471</f>
        <v>0</v>
      </c>
      <c r="B476" s="49" t="n">
        <f aca="false">'Лист заполнения'!H471</f>
        <v>0</v>
      </c>
      <c r="C476" s="49" t="n">
        <f aca="false">'Лист заполнения'!G471</f>
        <v>0</v>
      </c>
      <c r="D476" s="49" t="n">
        <f aca="false">'Лист заполнения'!F471</f>
        <v>0</v>
      </c>
      <c r="E476" s="49" t="n">
        <f aca="false">'Лист заполнения'!S471</f>
        <v>0</v>
      </c>
    </row>
    <row r="477" customFormat="false" ht="15" hidden="false" customHeight="false" outlineLevel="0" collapsed="false">
      <c r="A477" s="49" t="n">
        <f aca="false">'Лист заполнения'!E472</f>
        <v>0</v>
      </c>
      <c r="B477" s="49" t="n">
        <f aca="false">'Лист заполнения'!H472</f>
        <v>0</v>
      </c>
      <c r="C477" s="49" t="n">
        <f aca="false">'Лист заполнения'!G472</f>
        <v>0</v>
      </c>
      <c r="D477" s="49" t="n">
        <f aca="false">'Лист заполнения'!F472</f>
        <v>0</v>
      </c>
      <c r="E477" s="49" t="n">
        <f aca="false">'Лист заполнения'!S472</f>
        <v>0</v>
      </c>
    </row>
    <row r="478" customFormat="false" ht="15" hidden="false" customHeight="false" outlineLevel="0" collapsed="false">
      <c r="A478" s="49" t="n">
        <f aca="false">'Лист заполнения'!E473</f>
        <v>0</v>
      </c>
      <c r="B478" s="49" t="n">
        <f aca="false">'Лист заполнения'!H473</f>
        <v>0</v>
      </c>
      <c r="C478" s="49" t="n">
        <f aca="false">'Лист заполнения'!G473</f>
        <v>0</v>
      </c>
      <c r="D478" s="49" t="n">
        <f aca="false">'Лист заполнения'!F473</f>
        <v>0</v>
      </c>
      <c r="E478" s="49" t="n">
        <f aca="false">'Лист заполнения'!S473</f>
        <v>0</v>
      </c>
    </row>
    <row r="479" customFormat="false" ht="15" hidden="false" customHeight="false" outlineLevel="0" collapsed="false">
      <c r="A479" s="49" t="n">
        <f aca="false">'Лист заполнения'!E474</f>
        <v>0</v>
      </c>
      <c r="B479" s="49" t="n">
        <f aca="false">'Лист заполнения'!H474</f>
        <v>0</v>
      </c>
      <c r="C479" s="49" t="n">
        <f aca="false">'Лист заполнения'!G474</f>
        <v>0</v>
      </c>
      <c r="D479" s="49" t="n">
        <f aca="false">'Лист заполнения'!F474</f>
        <v>0</v>
      </c>
      <c r="E479" s="49" t="n">
        <f aca="false">'Лист заполнения'!S474</f>
        <v>0</v>
      </c>
    </row>
    <row r="480" customFormat="false" ht="15" hidden="false" customHeight="false" outlineLevel="0" collapsed="false">
      <c r="A480" s="49" t="n">
        <f aca="false">'Лист заполнения'!E475</f>
        <v>0</v>
      </c>
      <c r="B480" s="49" t="n">
        <f aca="false">'Лист заполнения'!H475</f>
        <v>0</v>
      </c>
      <c r="C480" s="49" t="n">
        <f aca="false">'Лист заполнения'!G475</f>
        <v>0</v>
      </c>
      <c r="D480" s="49" t="n">
        <f aca="false">'Лист заполнения'!F475</f>
        <v>0</v>
      </c>
      <c r="E480" s="49" t="n">
        <f aca="false">'Лист заполнения'!S475</f>
        <v>0</v>
      </c>
    </row>
    <row r="481" customFormat="false" ht="15" hidden="false" customHeight="false" outlineLevel="0" collapsed="false">
      <c r="A481" s="49" t="n">
        <f aca="false">'Лист заполнения'!E476</f>
        <v>0</v>
      </c>
      <c r="B481" s="49" t="n">
        <f aca="false">'Лист заполнения'!H476</f>
        <v>0</v>
      </c>
      <c r="C481" s="49" t="n">
        <f aca="false">'Лист заполнения'!G476</f>
        <v>0</v>
      </c>
      <c r="D481" s="49" t="n">
        <f aca="false">'Лист заполнения'!F476</f>
        <v>0</v>
      </c>
      <c r="E481" s="49" t="n">
        <f aca="false">'Лист заполнения'!S476</f>
        <v>0</v>
      </c>
    </row>
    <row r="482" customFormat="false" ht="15" hidden="false" customHeight="false" outlineLevel="0" collapsed="false">
      <c r="A482" s="49" t="n">
        <f aca="false">'Лист заполнения'!E477</f>
        <v>0</v>
      </c>
      <c r="B482" s="49" t="n">
        <f aca="false">'Лист заполнения'!H477</f>
        <v>0</v>
      </c>
      <c r="C482" s="49" t="n">
        <f aca="false">'Лист заполнения'!G477</f>
        <v>0</v>
      </c>
      <c r="D482" s="49" t="n">
        <f aca="false">'Лист заполнения'!F477</f>
        <v>0</v>
      </c>
      <c r="E482" s="49" t="n">
        <f aca="false">'Лист заполнения'!S477</f>
        <v>0</v>
      </c>
    </row>
    <row r="483" customFormat="false" ht="15" hidden="false" customHeight="false" outlineLevel="0" collapsed="false">
      <c r="A483" s="49" t="n">
        <f aca="false">'Лист заполнения'!E478</f>
        <v>0</v>
      </c>
      <c r="B483" s="49" t="n">
        <f aca="false">'Лист заполнения'!H478</f>
        <v>0</v>
      </c>
      <c r="C483" s="49" t="n">
        <f aca="false">'Лист заполнения'!G478</f>
        <v>0</v>
      </c>
      <c r="D483" s="49" t="n">
        <f aca="false">'Лист заполнения'!F478</f>
        <v>0</v>
      </c>
      <c r="E483" s="49" t="n">
        <f aca="false">'Лист заполнения'!S478</f>
        <v>0</v>
      </c>
    </row>
    <row r="484" customFormat="false" ht="15" hidden="false" customHeight="false" outlineLevel="0" collapsed="false">
      <c r="A484" s="49" t="n">
        <f aca="false">'Лист заполнения'!E479</f>
        <v>0</v>
      </c>
      <c r="B484" s="49" t="n">
        <f aca="false">'Лист заполнения'!H479</f>
        <v>0</v>
      </c>
      <c r="C484" s="49" t="n">
        <f aca="false">'Лист заполнения'!G479</f>
        <v>0</v>
      </c>
      <c r="D484" s="49" t="n">
        <f aca="false">'Лист заполнения'!F479</f>
        <v>0</v>
      </c>
      <c r="E484" s="49" t="n">
        <f aca="false">'Лист заполнения'!S479</f>
        <v>0</v>
      </c>
    </row>
    <row r="485" customFormat="false" ht="15" hidden="false" customHeight="false" outlineLevel="0" collapsed="false">
      <c r="A485" s="49" t="n">
        <f aca="false">'Лист заполнения'!E480</f>
        <v>0</v>
      </c>
      <c r="B485" s="49" t="n">
        <f aca="false">'Лист заполнения'!H480</f>
        <v>0</v>
      </c>
      <c r="C485" s="49" t="n">
        <f aca="false">'Лист заполнения'!G480</f>
        <v>0</v>
      </c>
      <c r="D485" s="49" t="n">
        <f aca="false">'Лист заполнения'!F480</f>
        <v>0</v>
      </c>
      <c r="E485" s="49" t="n">
        <f aca="false">'Лист заполнения'!S480</f>
        <v>0</v>
      </c>
    </row>
    <row r="486" customFormat="false" ht="15" hidden="false" customHeight="false" outlineLevel="0" collapsed="false">
      <c r="A486" s="49" t="n">
        <f aca="false">'Лист заполнения'!E481</f>
        <v>0</v>
      </c>
      <c r="B486" s="49" t="n">
        <f aca="false">'Лист заполнения'!H481</f>
        <v>0</v>
      </c>
      <c r="C486" s="49" t="n">
        <f aca="false">'Лист заполнения'!G481</f>
        <v>0</v>
      </c>
      <c r="D486" s="49" t="n">
        <f aca="false">'Лист заполнения'!F481</f>
        <v>0</v>
      </c>
      <c r="E486" s="49" t="n">
        <f aca="false">'Лист заполнения'!S481</f>
        <v>0</v>
      </c>
    </row>
    <row r="487" customFormat="false" ht="15" hidden="false" customHeight="false" outlineLevel="0" collapsed="false">
      <c r="A487" s="49" t="n">
        <f aca="false">'Лист заполнения'!E482</f>
        <v>0</v>
      </c>
      <c r="B487" s="49" t="n">
        <f aca="false">'Лист заполнения'!H482</f>
        <v>0</v>
      </c>
      <c r="C487" s="49" t="n">
        <f aca="false">'Лист заполнения'!G482</f>
        <v>0</v>
      </c>
      <c r="D487" s="49" t="n">
        <f aca="false">'Лист заполнения'!F482</f>
        <v>0</v>
      </c>
      <c r="E487" s="49" t="n">
        <f aca="false">'Лист заполнения'!S482</f>
        <v>0</v>
      </c>
    </row>
    <row r="488" customFormat="false" ht="15" hidden="false" customHeight="false" outlineLevel="0" collapsed="false">
      <c r="A488" s="49" t="n">
        <f aca="false">'Лист заполнения'!E483</f>
        <v>0</v>
      </c>
      <c r="B488" s="49" t="n">
        <f aca="false">'Лист заполнения'!H483</f>
        <v>0</v>
      </c>
      <c r="C488" s="49" t="n">
        <f aca="false">'Лист заполнения'!G483</f>
        <v>0</v>
      </c>
      <c r="D488" s="49" t="n">
        <f aca="false">'Лист заполнения'!F483</f>
        <v>0</v>
      </c>
      <c r="E488" s="49" t="n">
        <f aca="false">'Лист заполнения'!S483</f>
        <v>0</v>
      </c>
    </row>
    <row r="489" customFormat="false" ht="15" hidden="false" customHeight="false" outlineLevel="0" collapsed="false">
      <c r="A489" s="49" t="n">
        <f aca="false">'Лист заполнения'!E484</f>
        <v>0</v>
      </c>
      <c r="B489" s="49" t="n">
        <f aca="false">'Лист заполнения'!H484</f>
        <v>0</v>
      </c>
      <c r="C489" s="49" t="n">
        <f aca="false">'Лист заполнения'!G484</f>
        <v>0</v>
      </c>
      <c r="D489" s="49" t="n">
        <f aca="false">'Лист заполнения'!F484</f>
        <v>0</v>
      </c>
      <c r="E489" s="49" t="n">
        <f aca="false">'Лист заполнения'!S484</f>
        <v>0</v>
      </c>
    </row>
    <row r="490" customFormat="false" ht="15" hidden="false" customHeight="false" outlineLevel="0" collapsed="false">
      <c r="A490" s="49" t="n">
        <f aca="false">'Лист заполнения'!E485</f>
        <v>0</v>
      </c>
      <c r="B490" s="49" t="n">
        <f aca="false">'Лист заполнения'!H485</f>
        <v>0</v>
      </c>
      <c r="C490" s="49" t="n">
        <f aca="false">'Лист заполнения'!G485</f>
        <v>0</v>
      </c>
      <c r="D490" s="49" t="n">
        <f aca="false">'Лист заполнения'!F485</f>
        <v>0</v>
      </c>
      <c r="E490" s="49" t="n">
        <f aca="false">'Лист заполнения'!S485</f>
        <v>0</v>
      </c>
    </row>
    <row r="491" customFormat="false" ht="15" hidden="false" customHeight="false" outlineLevel="0" collapsed="false">
      <c r="A491" s="49" t="n">
        <f aca="false">'Лист заполнения'!E486</f>
        <v>0</v>
      </c>
      <c r="B491" s="49" t="n">
        <f aca="false">'Лист заполнения'!H486</f>
        <v>0</v>
      </c>
      <c r="C491" s="49" t="n">
        <f aca="false">'Лист заполнения'!G486</f>
        <v>0</v>
      </c>
      <c r="D491" s="49" t="n">
        <f aca="false">'Лист заполнения'!F486</f>
        <v>0</v>
      </c>
      <c r="E491" s="49" t="n">
        <f aca="false">'Лист заполнения'!S486</f>
        <v>0</v>
      </c>
    </row>
    <row r="492" customFormat="false" ht="15" hidden="false" customHeight="false" outlineLevel="0" collapsed="false">
      <c r="A492" s="49" t="n">
        <f aca="false">'Лист заполнения'!E487</f>
        <v>0</v>
      </c>
      <c r="B492" s="49" t="n">
        <f aca="false">'Лист заполнения'!H487</f>
        <v>0</v>
      </c>
      <c r="C492" s="49" t="n">
        <f aca="false">'Лист заполнения'!G487</f>
        <v>0</v>
      </c>
      <c r="D492" s="49" t="n">
        <f aca="false">'Лист заполнения'!F487</f>
        <v>0</v>
      </c>
      <c r="E492" s="49" t="n">
        <f aca="false">'Лист заполнения'!S487</f>
        <v>0</v>
      </c>
    </row>
    <row r="493" customFormat="false" ht="15" hidden="false" customHeight="false" outlineLevel="0" collapsed="false">
      <c r="A493" s="49" t="n">
        <f aca="false">'Лист заполнения'!E488</f>
        <v>0</v>
      </c>
      <c r="B493" s="49" t="n">
        <f aca="false">'Лист заполнения'!H488</f>
        <v>0</v>
      </c>
      <c r="C493" s="49" t="n">
        <f aca="false">'Лист заполнения'!G488</f>
        <v>0</v>
      </c>
      <c r="D493" s="49" t="n">
        <f aca="false">'Лист заполнения'!F488</f>
        <v>0</v>
      </c>
      <c r="E493" s="49" t="n">
        <f aca="false">'Лист заполнения'!S488</f>
        <v>0</v>
      </c>
    </row>
    <row r="494" customFormat="false" ht="15" hidden="false" customHeight="false" outlineLevel="0" collapsed="false">
      <c r="A494" s="49" t="n">
        <f aca="false">'Лист заполнения'!E489</f>
        <v>0</v>
      </c>
      <c r="B494" s="49" t="n">
        <f aca="false">'Лист заполнения'!H489</f>
        <v>0</v>
      </c>
      <c r="C494" s="49" t="n">
        <f aca="false">'Лист заполнения'!G489</f>
        <v>0</v>
      </c>
      <c r="D494" s="49" t="n">
        <f aca="false">'Лист заполнения'!F489</f>
        <v>0</v>
      </c>
      <c r="E494" s="49" t="n">
        <f aca="false">'Лист заполнения'!S489</f>
        <v>0</v>
      </c>
    </row>
    <row r="495" customFormat="false" ht="15" hidden="false" customHeight="false" outlineLevel="0" collapsed="false">
      <c r="A495" s="49" t="n">
        <f aca="false">'Лист заполнения'!E490</f>
        <v>0</v>
      </c>
      <c r="B495" s="49" t="n">
        <f aca="false">'Лист заполнения'!H490</f>
        <v>0</v>
      </c>
      <c r="C495" s="49" t="n">
        <f aca="false">'Лист заполнения'!G490</f>
        <v>0</v>
      </c>
      <c r="D495" s="49" t="n">
        <f aca="false">'Лист заполнения'!F490</f>
        <v>0</v>
      </c>
      <c r="E495" s="49" t="n">
        <f aca="false">'Лист заполнения'!S490</f>
        <v>0</v>
      </c>
    </row>
    <row r="496" customFormat="false" ht="15" hidden="false" customHeight="false" outlineLevel="0" collapsed="false">
      <c r="A496" s="49" t="n">
        <f aca="false">'Лист заполнения'!E491</f>
        <v>0</v>
      </c>
      <c r="B496" s="49" t="n">
        <f aca="false">'Лист заполнения'!H491</f>
        <v>0</v>
      </c>
      <c r="C496" s="49" t="n">
        <f aca="false">'Лист заполнения'!G491</f>
        <v>0</v>
      </c>
      <c r="D496" s="49" t="n">
        <f aca="false">'Лист заполнения'!F491</f>
        <v>0</v>
      </c>
      <c r="E496" s="49" t="n">
        <f aca="false">'Лист заполнения'!S491</f>
        <v>0</v>
      </c>
    </row>
    <row r="497" customFormat="false" ht="15" hidden="false" customHeight="false" outlineLevel="0" collapsed="false">
      <c r="A497" s="49" t="n">
        <f aca="false">'Лист заполнения'!E492</f>
        <v>0</v>
      </c>
      <c r="B497" s="49" t="n">
        <f aca="false">'Лист заполнения'!H492</f>
        <v>0</v>
      </c>
      <c r="C497" s="49" t="n">
        <f aca="false">'Лист заполнения'!G492</f>
        <v>0</v>
      </c>
      <c r="D497" s="49" t="n">
        <f aca="false">'Лист заполнения'!F492</f>
        <v>0</v>
      </c>
      <c r="E497" s="49" t="n">
        <f aca="false">'Лист заполнения'!S492</f>
        <v>0</v>
      </c>
    </row>
    <row r="498" customFormat="false" ht="15" hidden="false" customHeight="false" outlineLevel="0" collapsed="false">
      <c r="A498" s="49" t="n">
        <f aca="false">'Лист заполнения'!E493</f>
        <v>0</v>
      </c>
      <c r="B498" s="49" t="n">
        <f aca="false">'Лист заполнения'!H493</f>
        <v>0</v>
      </c>
      <c r="C498" s="49" t="n">
        <f aca="false">'Лист заполнения'!G493</f>
        <v>0</v>
      </c>
      <c r="D498" s="49" t="n">
        <f aca="false">'Лист заполнения'!F493</f>
        <v>0</v>
      </c>
      <c r="E498" s="49" t="n">
        <f aca="false">'Лист заполнения'!S493</f>
        <v>0</v>
      </c>
    </row>
    <row r="499" customFormat="false" ht="15" hidden="false" customHeight="false" outlineLevel="0" collapsed="false">
      <c r="A499" s="49" t="n">
        <f aca="false">'Лист заполнения'!E494</f>
        <v>0</v>
      </c>
      <c r="B499" s="49" t="n">
        <f aca="false">'Лист заполнения'!H494</f>
        <v>0</v>
      </c>
      <c r="C499" s="49" t="n">
        <f aca="false">'Лист заполнения'!G494</f>
        <v>0</v>
      </c>
      <c r="D499" s="49" t="n">
        <f aca="false">'Лист заполнения'!F494</f>
        <v>0</v>
      </c>
      <c r="E499" s="49" t="n">
        <f aca="false">'Лист заполнения'!S494</f>
        <v>0</v>
      </c>
    </row>
    <row r="500" customFormat="false" ht="15" hidden="false" customHeight="false" outlineLevel="0" collapsed="false">
      <c r="A500" s="49" t="n">
        <f aca="false">'Лист заполнения'!E495</f>
        <v>0</v>
      </c>
      <c r="B500" s="49" t="n">
        <f aca="false">'Лист заполнения'!H495</f>
        <v>0</v>
      </c>
      <c r="C500" s="49" t="n">
        <f aca="false">'Лист заполнения'!G495</f>
        <v>0</v>
      </c>
      <c r="D500" s="49" t="n">
        <f aca="false">'Лист заполнения'!F495</f>
        <v>0</v>
      </c>
      <c r="E500" s="49" t="n">
        <f aca="false">'Лист заполнения'!S495</f>
        <v>0</v>
      </c>
    </row>
    <row r="501" customFormat="false" ht="15" hidden="false" customHeight="false" outlineLevel="0" collapsed="false">
      <c r="A501" s="49" t="n">
        <f aca="false">'Лист заполнения'!E496</f>
        <v>0</v>
      </c>
      <c r="B501" s="49" t="n">
        <f aca="false">'Лист заполнения'!H496</f>
        <v>0</v>
      </c>
      <c r="C501" s="49" t="n">
        <f aca="false">'Лист заполнения'!G496</f>
        <v>0</v>
      </c>
      <c r="D501" s="49" t="n">
        <f aca="false">'Лист заполнения'!F496</f>
        <v>0</v>
      </c>
      <c r="E501" s="49" t="n">
        <f aca="false">'Лист заполнения'!S496</f>
        <v>0</v>
      </c>
    </row>
    <row r="502" customFormat="false" ht="15" hidden="false" customHeight="false" outlineLevel="0" collapsed="false">
      <c r="A502" s="49" t="n">
        <f aca="false">'Лист заполнения'!E497</f>
        <v>0</v>
      </c>
      <c r="B502" s="49" t="n">
        <f aca="false">'Лист заполнения'!H497</f>
        <v>0</v>
      </c>
      <c r="C502" s="49" t="n">
        <f aca="false">'Лист заполнения'!G497</f>
        <v>0</v>
      </c>
      <c r="D502" s="49" t="n">
        <f aca="false">'Лист заполнения'!F497</f>
        <v>0</v>
      </c>
      <c r="E502" s="49" t="n">
        <f aca="false">'Лист заполнения'!S497</f>
        <v>0</v>
      </c>
    </row>
    <row r="503" customFormat="false" ht="15" hidden="false" customHeight="false" outlineLevel="0" collapsed="false">
      <c r="A503" s="49" t="n">
        <f aca="false">'Лист заполнения'!E498</f>
        <v>0</v>
      </c>
      <c r="B503" s="49" t="n">
        <f aca="false">'Лист заполнения'!H498</f>
        <v>0</v>
      </c>
      <c r="C503" s="49" t="n">
        <f aca="false">'Лист заполнения'!G498</f>
        <v>0</v>
      </c>
      <c r="D503" s="49" t="n">
        <f aca="false">'Лист заполнения'!F498</f>
        <v>0</v>
      </c>
      <c r="E503" s="49" t="n">
        <f aca="false">'Лист заполнения'!S498</f>
        <v>0</v>
      </c>
    </row>
    <row r="504" customFormat="false" ht="15" hidden="false" customHeight="false" outlineLevel="0" collapsed="false">
      <c r="A504" s="49" t="n">
        <f aca="false">'Лист заполнения'!E499</f>
        <v>0</v>
      </c>
      <c r="B504" s="49" t="n">
        <f aca="false">'Лист заполнения'!H499</f>
        <v>0</v>
      </c>
      <c r="C504" s="49" t="n">
        <f aca="false">'Лист заполнения'!G499</f>
        <v>0</v>
      </c>
      <c r="D504" s="49" t="n">
        <f aca="false">'Лист заполнения'!F499</f>
        <v>0</v>
      </c>
      <c r="E504" s="49" t="n">
        <f aca="false">'Лист заполнения'!S499</f>
        <v>0</v>
      </c>
    </row>
    <row r="505" customFormat="false" ht="15" hidden="false" customHeight="false" outlineLevel="0" collapsed="false">
      <c r="A505" s="49" t="n">
        <f aca="false">'Лист заполнения'!E500</f>
        <v>0</v>
      </c>
      <c r="B505" s="49" t="n">
        <f aca="false">'Лист заполнения'!H500</f>
        <v>0</v>
      </c>
      <c r="C505" s="49" t="n">
        <f aca="false">'Лист заполнения'!G500</f>
        <v>0</v>
      </c>
      <c r="D505" s="49" t="n">
        <f aca="false">'Лист заполнения'!F500</f>
        <v>0</v>
      </c>
      <c r="E505" s="49" t="n">
        <f aca="false">'Лист заполнения'!S500</f>
        <v>0</v>
      </c>
    </row>
    <row r="506" customFormat="false" ht="15" hidden="false" customHeight="false" outlineLevel="0" collapsed="false">
      <c r="A506" s="49" t="n">
        <f aca="false">'Лист заполнения'!E501</f>
        <v>0</v>
      </c>
      <c r="B506" s="49" t="n">
        <f aca="false">'Лист заполнения'!H501</f>
        <v>0</v>
      </c>
      <c r="C506" s="49" t="n">
        <f aca="false">'Лист заполнения'!G501</f>
        <v>0</v>
      </c>
      <c r="D506" s="49" t="n">
        <f aca="false">'Лист заполнения'!F501</f>
        <v>0</v>
      </c>
      <c r="E506" s="49" t="n">
        <f aca="false">'Лист заполнения'!S501</f>
        <v>0</v>
      </c>
    </row>
    <row r="507" customFormat="false" ht="15" hidden="false" customHeight="false" outlineLevel="0" collapsed="false">
      <c r="A507" s="49" t="n">
        <f aca="false">'Лист заполнения'!E502</f>
        <v>0</v>
      </c>
      <c r="B507" s="49" t="n">
        <f aca="false">'Лист заполнения'!H502</f>
        <v>0</v>
      </c>
      <c r="C507" s="49" t="n">
        <f aca="false">'Лист заполнения'!G502</f>
        <v>0</v>
      </c>
      <c r="D507" s="49" t="n">
        <f aca="false">'Лист заполнения'!F502</f>
        <v>0</v>
      </c>
      <c r="E507" s="49" t="n">
        <f aca="false">'Лист заполнения'!S502</f>
        <v>0</v>
      </c>
    </row>
    <row r="508" customFormat="false" ht="15" hidden="false" customHeight="false" outlineLevel="0" collapsed="false">
      <c r="A508" s="49" t="n">
        <f aca="false">'Лист заполнения'!E503</f>
        <v>0</v>
      </c>
      <c r="B508" s="49" t="n">
        <f aca="false">'Лист заполнения'!H503</f>
        <v>0</v>
      </c>
      <c r="C508" s="49" t="n">
        <f aca="false">'Лист заполнения'!G503</f>
        <v>0</v>
      </c>
      <c r="D508" s="49" t="n">
        <f aca="false">'Лист заполнения'!F503</f>
        <v>0</v>
      </c>
      <c r="E508" s="49" t="n">
        <f aca="false">'Лист заполнения'!S503</f>
        <v>0</v>
      </c>
    </row>
    <row r="509" customFormat="false" ht="15" hidden="false" customHeight="false" outlineLevel="0" collapsed="false">
      <c r="A509" s="49" t="n">
        <f aca="false">'Лист заполнения'!E504</f>
        <v>0</v>
      </c>
      <c r="B509" s="49" t="n">
        <f aca="false">'Лист заполнения'!H504</f>
        <v>0</v>
      </c>
      <c r="C509" s="49" t="n">
        <f aca="false">'Лист заполнения'!G504</f>
        <v>0</v>
      </c>
      <c r="D509" s="49" t="n">
        <f aca="false">'Лист заполнения'!F504</f>
        <v>0</v>
      </c>
      <c r="E509" s="49" t="n">
        <f aca="false">'Лист заполнения'!S504</f>
        <v>0</v>
      </c>
    </row>
    <row r="510" customFormat="false" ht="15" hidden="false" customHeight="false" outlineLevel="0" collapsed="false">
      <c r="A510" s="49" t="n">
        <f aca="false">'Лист заполнения'!E505</f>
        <v>0</v>
      </c>
      <c r="B510" s="49" t="n">
        <f aca="false">'Лист заполнения'!H505</f>
        <v>0</v>
      </c>
      <c r="C510" s="49" t="n">
        <f aca="false">'Лист заполнения'!G505</f>
        <v>0</v>
      </c>
      <c r="D510" s="49" t="n">
        <f aca="false">'Лист заполнения'!F505</f>
        <v>0</v>
      </c>
      <c r="E510" s="49" t="n">
        <f aca="false">'Лист заполнения'!S505</f>
        <v>0</v>
      </c>
    </row>
    <row r="511" customFormat="false" ht="15" hidden="false" customHeight="false" outlineLevel="0" collapsed="false">
      <c r="A511" s="49" t="n">
        <f aca="false">'Лист заполнения'!E506</f>
        <v>0</v>
      </c>
      <c r="B511" s="49" t="n">
        <f aca="false">'Лист заполнения'!H506</f>
        <v>0</v>
      </c>
      <c r="C511" s="49" t="n">
        <f aca="false">'Лист заполнения'!G506</f>
        <v>0</v>
      </c>
      <c r="D511" s="49" t="n">
        <f aca="false">'Лист заполнения'!F506</f>
        <v>0</v>
      </c>
      <c r="E511" s="49" t="n">
        <f aca="false">'Лист заполнения'!S506</f>
        <v>0</v>
      </c>
    </row>
    <row r="512" customFormat="false" ht="15" hidden="false" customHeight="false" outlineLevel="0" collapsed="false">
      <c r="A512" s="49" t="n">
        <f aca="false">'Лист заполнения'!E507</f>
        <v>0</v>
      </c>
      <c r="B512" s="49" t="n">
        <f aca="false">'Лист заполнения'!H507</f>
        <v>0</v>
      </c>
      <c r="C512" s="49" t="n">
        <f aca="false">'Лист заполнения'!G507</f>
        <v>0</v>
      </c>
      <c r="D512" s="49" t="n">
        <f aca="false">'Лист заполнения'!F507</f>
        <v>0</v>
      </c>
      <c r="E512" s="49" t="n">
        <f aca="false">'Лист заполнения'!S507</f>
        <v>0</v>
      </c>
    </row>
    <row r="513" customFormat="false" ht="15" hidden="false" customHeight="false" outlineLevel="0" collapsed="false">
      <c r="A513" s="49" t="n">
        <f aca="false">'Лист заполнения'!E508</f>
        <v>0</v>
      </c>
      <c r="B513" s="49" t="n">
        <f aca="false">'Лист заполнения'!H508</f>
        <v>0</v>
      </c>
      <c r="C513" s="49" t="n">
        <f aca="false">'Лист заполнения'!G508</f>
        <v>0</v>
      </c>
      <c r="D513" s="49" t="n">
        <f aca="false">'Лист заполнения'!F508</f>
        <v>0</v>
      </c>
      <c r="E513" s="49" t="n">
        <f aca="false">'Лист заполнения'!S508</f>
        <v>0</v>
      </c>
    </row>
    <row r="514" customFormat="false" ht="15" hidden="false" customHeight="false" outlineLevel="0" collapsed="false">
      <c r="A514" s="49" t="n">
        <f aca="false">'Лист заполнения'!E509</f>
        <v>0</v>
      </c>
      <c r="B514" s="49" t="n">
        <f aca="false">'Лист заполнения'!H509</f>
        <v>0</v>
      </c>
      <c r="C514" s="49" t="n">
        <f aca="false">'Лист заполнения'!G509</f>
        <v>0</v>
      </c>
      <c r="D514" s="49" t="n">
        <f aca="false">'Лист заполнения'!F509</f>
        <v>0</v>
      </c>
      <c r="E514" s="49" t="n">
        <f aca="false">'Лист заполнения'!S509</f>
        <v>0</v>
      </c>
    </row>
    <row r="515" customFormat="false" ht="15" hidden="false" customHeight="false" outlineLevel="0" collapsed="false">
      <c r="A515" s="49" t="n">
        <f aca="false">'Лист заполнения'!E510</f>
        <v>0</v>
      </c>
      <c r="B515" s="49" t="n">
        <f aca="false">'Лист заполнения'!H510</f>
        <v>0</v>
      </c>
      <c r="C515" s="49" t="n">
        <f aca="false">'Лист заполнения'!G510</f>
        <v>0</v>
      </c>
      <c r="D515" s="49" t="n">
        <f aca="false">'Лист заполнения'!F510</f>
        <v>0</v>
      </c>
      <c r="E515" s="49" t="n">
        <f aca="false">'Лист заполнения'!S510</f>
        <v>0</v>
      </c>
    </row>
    <row r="516" customFormat="false" ht="15" hidden="false" customHeight="false" outlineLevel="0" collapsed="false">
      <c r="A516" s="49" t="n">
        <f aca="false">'Лист заполнения'!E511</f>
        <v>0</v>
      </c>
      <c r="B516" s="49" t="n">
        <f aca="false">'Лист заполнения'!H511</f>
        <v>0</v>
      </c>
      <c r="C516" s="49" t="n">
        <f aca="false">'Лист заполнения'!G511</f>
        <v>0</v>
      </c>
      <c r="D516" s="49" t="n">
        <f aca="false">'Лист заполнения'!F511</f>
        <v>0</v>
      </c>
      <c r="E516" s="49" t="n">
        <f aca="false">'Лист заполнения'!S511</f>
        <v>0</v>
      </c>
    </row>
    <row r="517" customFormat="false" ht="15" hidden="false" customHeight="false" outlineLevel="0" collapsed="false">
      <c r="A517" s="49" t="n">
        <f aca="false">'Лист заполнения'!E512</f>
        <v>0</v>
      </c>
      <c r="B517" s="49" t="n">
        <f aca="false">'Лист заполнения'!H512</f>
        <v>0</v>
      </c>
      <c r="C517" s="49" t="n">
        <f aca="false">'Лист заполнения'!G512</f>
        <v>0</v>
      </c>
      <c r="D517" s="49" t="n">
        <f aca="false">'Лист заполнения'!F512</f>
        <v>0</v>
      </c>
      <c r="E517" s="49" t="n">
        <f aca="false">'Лист заполнения'!S512</f>
        <v>0</v>
      </c>
    </row>
    <row r="518" customFormat="false" ht="15" hidden="false" customHeight="false" outlineLevel="0" collapsed="false">
      <c r="A518" s="49" t="n">
        <f aca="false">'Лист заполнения'!E513</f>
        <v>0</v>
      </c>
      <c r="B518" s="49" t="n">
        <f aca="false">'Лист заполнения'!H513</f>
        <v>0</v>
      </c>
      <c r="C518" s="49" t="n">
        <f aca="false">'Лист заполнения'!G513</f>
        <v>0</v>
      </c>
      <c r="D518" s="49" t="n">
        <f aca="false">'Лист заполнения'!F513</f>
        <v>0</v>
      </c>
      <c r="E518" s="49" t="n">
        <f aca="false">'Лист заполнения'!S513</f>
        <v>0</v>
      </c>
    </row>
    <row r="519" customFormat="false" ht="15" hidden="false" customHeight="false" outlineLevel="0" collapsed="false">
      <c r="A519" s="49" t="n">
        <f aca="false">'Лист заполнения'!E514</f>
        <v>0</v>
      </c>
      <c r="B519" s="49" t="n">
        <f aca="false">'Лист заполнения'!H514</f>
        <v>0</v>
      </c>
      <c r="C519" s="49" t="n">
        <f aca="false">'Лист заполнения'!G514</f>
        <v>0</v>
      </c>
      <c r="D519" s="49" t="n">
        <f aca="false">'Лист заполнения'!F514</f>
        <v>0</v>
      </c>
      <c r="E519" s="49" t="n">
        <f aca="false">'Лист заполнения'!S514</f>
        <v>0</v>
      </c>
    </row>
    <row r="520" customFormat="false" ht="15" hidden="false" customHeight="false" outlineLevel="0" collapsed="false">
      <c r="A520" s="49" t="n">
        <f aca="false">'Лист заполнения'!E515</f>
        <v>0</v>
      </c>
      <c r="B520" s="49" t="n">
        <f aca="false">'Лист заполнения'!H515</f>
        <v>0</v>
      </c>
      <c r="C520" s="49" t="n">
        <f aca="false">'Лист заполнения'!G515</f>
        <v>0</v>
      </c>
      <c r="D520" s="49" t="n">
        <f aca="false">'Лист заполнения'!F515</f>
        <v>0</v>
      </c>
      <c r="E520" s="49" t="n">
        <f aca="false">'Лист заполнения'!S515</f>
        <v>0</v>
      </c>
    </row>
    <row r="521" customFormat="false" ht="15" hidden="false" customHeight="false" outlineLevel="0" collapsed="false">
      <c r="A521" s="49" t="n">
        <f aca="false">'Лист заполнения'!E516</f>
        <v>0</v>
      </c>
      <c r="B521" s="49" t="n">
        <f aca="false">'Лист заполнения'!H516</f>
        <v>0</v>
      </c>
      <c r="C521" s="49" t="n">
        <f aca="false">'Лист заполнения'!G516</f>
        <v>0</v>
      </c>
      <c r="D521" s="49" t="n">
        <f aca="false">'Лист заполнения'!F516</f>
        <v>0</v>
      </c>
      <c r="E521" s="49" t="n">
        <f aca="false">'Лист заполнения'!S516</f>
        <v>0</v>
      </c>
    </row>
    <row r="522" customFormat="false" ht="15" hidden="false" customHeight="false" outlineLevel="0" collapsed="false">
      <c r="A522" s="49" t="n">
        <f aca="false">'Лист заполнения'!E517</f>
        <v>0</v>
      </c>
      <c r="B522" s="49" t="n">
        <f aca="false">'Лист заполнения'!H517</f>
        <v>0</v>
      </c>
      <c r="C522" s="49" t="n">
        <f aca="false">'Лист заполнения'!G517</f>
        <v>0</v>
      </c>
      <c r="D522" s="49" t="n">
        <f aca="false">'Лист заполнения'!F517</f>
        <v>0</v>
      </c>
      <c r="E522" s="49" t="n">
        <f aca="false">'Лист заполнения'!S517</f>
        <v>0</v>
      </c>
    </row>
    <row r="523" customFormat="false" ht="15" hidden="false" customHeight="false" outlineLevel="0" collapsed="false">
      <c r="A523" s="49" t="n">
        <f aca="false">'Лист заполнения'!E518</f>
        <v>0</v>
      </c>
      <c r="B523" s="49" t="n">
        <f aca="false">'Лист заполнения'!H518</f>
        <v>0</v>
      </c>
      <c r="C523" s="49" t="n">
        <f aca="false">'Лист заполнения'!G518</f>
        <v>0</v>
      </c>
      <c r="D523" s="49" t="n">
        <f aca="false">'Лист заполнения'!F518</f>
        <v>0</v>
      </c>
      <c r="E523" s="49" t="n">
        <f aca="false">'Лист заполнения'!S518</f>
        <v>0</v>
      </c>
    </row>
    <row r="524" customFormat="false" ht="15" hidden="false" customHeight="false" outlineLevel="0" collapsed="false">
      <c r="A524" s="49" t="n">
        <f aca="false">'Лист заполнения'!E519</f>
        <v>0</v>
      </c>
      <c r="B524" s="49" t="n">
        <f aca="false">'Лист заполнения'!H519</f>
        <v>0</v>
      </c>
      <c r="C524" s="49" t="n">
        <f aca="false">'Лист заполнения'!G519</f>
        <v>0</v>
      </c>
      <c r="D524" s="49" t="n">
        <f aca="false">'Лист заполнения'!F519</f>
        <v>0</v>
      </c>
      <c r="E524" s="49" t="n">
        <f aca="false">'Лист заполнения'!S519</f>
        <v>0</v>
      </c>
    </row>
    <row r="525" customFormat="false" ht="15" hidden="false" customHeight="false" outlineLevel="0" collapsed="false">
      <c r="A525" s="49" t="n">
        <f aca="false">'Лист заполнения'!E520</f>
        <v>0</v>
      </c>
      <c r="B525" s="49" t="n">
        <f aca="false">'Лист заполнения'!H520</f>
        <v>0</v>
      </c>
      <c r="C525" s="49" t="n">
        <f aca="false">'Лист заполнения'!G520</f>
        <v>0</v>
      </c>
      <c r="D525" s="49" t="n">
        <f aca="false">'Лист заполнения'!F520</f>
        <v>0</v>
      </c>
      <c r="E525" s="49" t="n">
        <f aca="false">'Лист заполнения'!S520</f>
        <v>0</v>
      </c>
    </row>
    <row r="526" customFormat="false" ht="15" hidden="false" customHeight="false" outlineLevel="0" collapsed="false">
      <c r="A526" s="49" t="n">
        <f aca="false">'Лист заполнения'!E521</f>
        <v>0</v>
      </c>
      <c r="B526" s="49" t="n">
        <f aca="false">'Лист заполнения'!H521</f>
        <v>0</v>
      </c>
      <c r="C526" s="49" t="n">
        <f aca="false">'Лист заполнения'!G521</f>
        <v>0</v>
      </c>
      <c r="D526" s="49" t="n">
        <f aca="false">'Лист заполнения'!F521</f>
        <v>0</v>
      </c>
      <c r="E526" s="49" t="n">
        <f aca="false">'Лист заполнения'!S521</f>
        <v>0</v>
      </c>
    </row>
    <row r="527" customFormat="false" ht="15" hidden="false" customHeight="false" outlineLevel="0" collapsed="false">
      <c r="A527" s="49" t="n">
        <f aca="false">'Лист заполнения'!E522</f>
        <v>0</v>
      </c>
      <c r="B527" s="49" t="n">
        <f aca="false">'Лист заполнения'!H522</f>
        <v>0</v>
      </c>
      <c r="C527" s="49" t="n">
        <f aca="false">'Лист заполнения'!G522</f>
        <v>0</v>
      </c>
      <c r="D527" s="49" t="n">
        <f aca="false">'Лист заполнения'!F522</f>
        <v>0</v>
      </c>
      <c r="E527" s="49" t="n">
        <f aca="false">'Лист заполнения'!S522</f>
        <v>0</v>
      </c>
    </row>
    <row r="528" customFormat="false" ht="15" hidden="false" customHeight="false" outlineLevel="0" collapsed="false">
      <c r="A528" s="49" t="n">
        <f aca="false">'Лист заполнения'!E523</f>
        <v>0</v>
      </c>
      <c r="B528" s="49" t="n">
        <f aca="false">'Лист заполнения'!H523</f>
        <v>0</v>
      </c>
      <c r="C528" s="49" t="n">
        <f aca="false">'Лист заполнения'!G523</f>
        <v>0</v>
      </c>
      <c r="D528" s="49" t="n">
        <f aca="false">'Лист заполнения'!F523</f>
        <v>0</v>
      </c>
      <c r="E528" s="49" t="n">
        <f aca="false">'Лист заполнения'!S523</f>
        <v>0</v>
      </c>
    </row>
    <row r="529" customFormat="false" ht="15" hidden="false" customHeight="false" outlineLevel="0" collapsed="false">
      <c r="A529" s="49" t="n">
        <f aca="false">'Лист заполнения'!E524</f>
        <v>0</v>
      </c>
      <c r="B529" s="49" t="n">
        <f aca="false">'Лист заполнения'!H524</f>
        <v>0</v>
      </c>
      <c r="C529" s="49" t="n">
        <f aca="false">'Лист заполнения'!G524</f>
        <v>0</v>
      </c>
      <c r="D529" s="49" t="n">
        <f aca="false">'Лист заполнения'!F524</f>
        <v>0</v>
      </c>
      <c r="E529" s="49" t="n">
        <f aca="false">'Лист заполнения'!S524</f>
        <v>0</v>
      </c>
    </row>
    <row r="530" customFormat="false" ht="15" hidden="false" customHeight="false" outlineLevel="0" collapsed="false">
      <c r="A530" s="49" t="n">
        <f aca="false">'Лист заполнения'!E525</f>
        <v>0</v>
      </c>
      <c r="B530" s="49" t="n">
        <f aca="false">'Лист заполнения'!H525</f>
        <v>0</v>
      </c>
      <c r="C530" s="49" t="n">
        <f aca="false">'Лист заполнения'!G525</f>
        <v>0</v>
      </c>
      <c r="D530" s="49" t="n">
        <f aca="false">'Лист заполнения'!F525</f>
        <v>0</v>
      </c>
      <c r="E530" s="49" t="n">
        <f aca="false">'Лист заполнения'!S525</f>
        <v>0</v>
      </c>
    </row>
    <row r="531" customFormat="false" ht="15" hidden="false" customHeight="false" outlineLevel="0" collapsed="false">
      <c r="A531" s="49" t="n">
        <f aca="false">'Лист заполнения'!E526</f>
        <v>0</v>
      </c>
      <c r="B531" s="49" t="n">
        <f aca="false">'Лист заполнения'!H526</f>
        <v>0</v>
      </c>
      <c r="C531" s="49" t="n">
        <f aca="false">'Лист заполнения'!G526</f>
        <v>0</v>
      </c>
      <c r="D531" s="49" t="n">
        <f aca="false">'Лист заполнения'!F526</f>
        <v>0</v>
      </c>
      <c r="E531" s="49" t="n">
        <f aca="false">'Лист заполнения'!S526</f>
        <v>0</v>
      </c>
    </row>
    <row r="532" customFormat="false" ht="15" hidden="false" customHeight="false" outlineLevel="0" collapsed="false">
      <c r="A532" s="49" t="n">
        <f aca="false">'Лист заполнения'!E527</f>
        <v>0</v>
      </c>
      <c r="B532" s="49" t="n">
        <f aca="false">'Лист заполнения'!H527</f>
        <v>0</v>
      </c>
      <c r="C532" s="49" t="n">
        <f aca="false">'Лист заполнения'!G527</f>
        <v>0</v>
      </c>
      <c r="D532" s="49" t="n">
        <f aca="false">'Лист заполнения'!F527</f>
        <v>0</v>
      </c>
      <c r="E532" s="49" t="n">
        <f aca="false">'Лист заполнения'!S527</f>
        <v>0</v>
      </c>
    </row>
    <row r="533" customFormat="false" ht="15" hidden="false" customHeight="false" outlineLevel="0" collapsed="false">
      <c r="A533" s="49" t="n">
        <f aca="false">'Лист заполнения'!E528</f>
        <v>0</v>
      </c>
      <c r="B533" s="49" t="n">
        <f aca="false">'Лист заполнения'!H528</f>
        <v>0</v>
      </c>
      <c r="C533" s="49" t="n">
        <f aca="false">'Лист заполнения'!G528</f>
        <v>0</v>
      </c>
      <c r="D533" s="49" t="n">
        <f aca="false">'Лист заполнения'!F528</f>
        <v>0</v>
      </c>
      <c r="E533" s="49" t="n">
        <f aca="false">'Лист заполнения'!S528</f>
        <v>0</v>
      </c>
    </row>
    <row r="534" customFormat="false" ht="15" hidden="false" customHeight="false" outlineLevel="0" collapsed="false">
      <c r="A534" s="49" t="n">
        <f aca="false">'Лист заполнения'!E529</f>
        <v>0</v>
      </c>
      <c r="B534" s="49" t="n">
        <f aca="false">'Лист заполнения'!H529</f>
        <v>0</v>
      </c>
      <c r="C534" s="49" t="n">
        <f aca="false">'Лист заполнения'!G529</f>
        <v>0</v>
      </c>
      <c r="D534" s="49" t="n">
        <f aca="false">'Лист заполнения'!F529</f>
        <v>0</v>
      </c>
      <c r="E534" s="49" t="n">
        <f aca="false">'Лист заполнения'!S529</f>
        <v>0</v>
      </c>
    </row>
    <row r="535" customFormat="false" ht="15" hidden="false" customHeight="false" outlineLevel="0" collapsed="false">
      <c r="A535" s="49" t="n">
        <f aca="false">'Лист заполнения'!E530</f>
        <v>0</v>
      </c>
      <c r="B535" s="49" t="n">
        <f aca="false">'Лист заполнения'!H530</f>
        <v>0</v>
      </c>
      <c r="C535" s="49" t="n">
        <f aca="false">'Лист заполнения'!G530</f>
        <v>0</v>
      </c>
      <c r="D535" s="49" t="n">
        <f aca="false">'Лист заполнения'!F530</f>
        <v>0</v>
      </c>
      <c r="E535" s="49" t="n">
        <f aca="false">'Лист заполнения'!S530</f>
        <v>0</v>
      </c>
    </row>
    <row r="536" customFormat="false" ht="15" hidden="false" customHeight="false" outlineLevel="0" collapsed="false">
      <c r="A536" s="49" t="n">
        <f aca="false">'Лист заполнения'!E531</f>
        <v>0</v>
      </c>
      <c r="B536" s="49" t="n">
        <f aca="false">'Лист заполнения'!H531</f>
        <v>0</v>
      </c>
      <c r="C536" s="49" t="n">
        <f aca="false">'Лист заполнения'!G531</f>
        <v>0</v>
      </c>
      <c r="D536" s="49" t="n">
        <f aca="false">'Лист заполнения'!F531</f>
        <v>0</v>
      </c>
      <c r="E536" s="49" t="n">
        <f aca="false">'Лист заполнения'!S531</f>
        <v>0</v>
      </c>
    </row>
    <row r="537" customFormat="false" ht="15" hidden="false" customHeight="false" outlineLevel="0" collapsed="false">
      <c r="A537" s="49" t="n">
        <f aca="false">'Лист заполнения'!E532</f>
        <v>0</v>
      </c>
      <c r="B537" s="49" t="n">
        <f aca="false">'Лист заполнения'!H532</f>
        <v>0</v>
      </c>
      <c r="C537" s="49" t="n">
        <f aca="false">'Лист заполнения'!G532</f>
        <v>0</v>
      </c>
      <c r="D537" s="49" t="n">
        <f aca="false">'Лист заполнения'!F532</f>
        <v>0</v>
      </c>
      <c r="E537" s="49" t="n">
        <f aca="false">'Лист заполнения'!S532</f>
        <v>0</v>
      </c>
    </row>
    <row r="538" customFormat="false" ht="15" hidden="false" customHeight="false" outlineLevel="0" collapsed="false">
      <c r="A538" s="49" t="n">
        <f aca="false">'Лист заполнения'!E533</f>
        <v>0</v>
      </c>
      <c r="B538" s="49" t="n">
        <f aca="false">'Лист заполнения'!H533</f>
        <v>0</v>
      </c>
      <c r="C538" s="49" t="n">
        <f aca="false">'Лист заполнения'!G533</f>
        <v>0</v>
      </c>
      <c r="D538" s="49" t="n">
        <f aca="false">'Лист заполнения'!F533</f>
        <v>0</v>
      </c>
      <c r="E538" s="49" t="n">
        <f aca="false">'Лист заполнения'!S533</f>
        <v>0</v>
      </c>
    </row>
    <row r="539" customFormat="false" ht="15" hidden="false" customHeight="false" outlineLevel="0" collapsed="false">
      <c r="A539" s="49" t="n">
        <f aca="false">'Лист заполнения'!E534</f>
        <v>0</v>
      </c>
      <c r="B539" s="49" t="n">
        <f aca="false">'Лист заполнения'!H534</f>
        <v>0</v>
      </c>
      <c r="C539" s="49" t="n">
        <f aca="false">'Лист заполнения'!G534</f>
        <v>0</v>
      </c>
      <c r="D539" s="49" t="n">
        <f aca="false">'Лист заполнения'!F534</f>
        <v>0</v>
      </c>
      <c r="E539" s="49" t="n">
        <f aca="false">'Лист заполнения'!S534</f>
        <v>0</v>
      </c>
    </row>
    <row r="540" customFormat="false" ht="15" hidden="false" customHeight="false" outlineLevel="0" collapsed="false">
      <c r="A540" s="49" t="n">
        <f aca="false">'Лист заполнения'!E535</f>
        <v>0</v>
      </c>
      <c r="B540" s="49" t="n">
        <f aca="false">'Лист заполнения'!H535</f>
        <v>0</v>
      </c>
      <c r="C540" s="49" t="n">
        <f aca="false">'Лист заполнения'!G535</f>
        <v>0</v>
      </c>
      <c r="D540" s="49" t="n">
        <f aca="false">'Лист заполнения'!F535</f>
        <v>0</v>
      </c>
      <c r="E540" s="49" t="n">
        <f aca="false">'Лист заполнения'!S535</f>
        <v>0</v>
      </c>
    </row>
    <row r="541" customFormat="false" ht="15" hidden="false" customHeight="false" outlineLevel="0" collapsed="false">
      <c r="A541" s="49" t="n">
        <f aca="false">'Лист заполнения'!E536</f>
        <v>0</v>
      </c>
      <c r="B541" s="49" t="n">
        <f aca="false">'Лист заполнения'!H536</f>
        <v>0</v>
      </c>
      <c r="C541" s="49" t="n">
        <f aca="false">'Лист заполнения'!G536</f>
        <v>0</v>
      </c>
      <c r="D541" s="49" t="n">
        <f aca="false">'Лист заполнения'!F536</f>
        <v>0</v>
      </c>
      <c r="E541" s="49" t="n">
        <f aca="false">'Лист заполнения'!S536</f>
        <v>0</v>
      </c>
    </row>
    <row r="542" customFormat="false" ht="15" hidden="false" customHeight="false" outlineLevel="0" collapsed="false">
      <c r="A542" s="49" t="n">
        <f aca="false">'Лист заполнения'!E537</f>
        <v>0</v>
      </c>
      <c r="B542" s="49" t="n">
        <f aca="false">'Лист заполнения'!H537</f>
        <v>0</v>
      </c>
      <c r="C542" s="49" t="n">
        <f aca="false">'Лист заполнения'!G537</f>
        <v>0</v>
      </c>
      <c r="D542" s="49" t="n">
        <f aca="false">'Лист заполнения'!F537</f>
        <v>0</v>
      </c>
      <c r="E542" s="49" t="n">
        <f aca="false">'Лист заполнения'!S537</f>
        <v>0</v>
      </c>
    </row>
    <row r="543" customFormat="false" ht="15" hidden="false" customHeight="false" outlineLevel="0" collapsed="false">
      <c r="A543" s="49" t="n">
        <f aca="false">'Лист заполнения'!E538</f>
        <v>0</v>
      </c>
      <c r="B543" s="49" t="n">
        <f aca="false">'Лист заполнения'!H538</f>
        <v>0</v>
      </c>
      <c r="C543" s="49" t="n">
        <f aca="false">'Лист заполнения'!G538</f>
        <v>0</v>
      </c>
      <c r="D543" s="49" t="n">
        <f aca="false">'Лист заполнения'!F538</f>
        <v>0</v>
      </c>
      <c r="E543" s="49" t="n">
        <f aca="false">'Лист заполнения'!S538</f>
        <v>0</v>
      </c>
    </row>
    <row r="544" customFormat="false" ht="15" hidden="false" customHeight="false" outlineLevel="0" collapsed="false">
      <c r="A544" s="49" t="n">
        <f aca="false">'Лист заполнения'!E539</f>
        <v>0</v>
      </c>
      <c r="B544" s="49" t="n">
        <f aca="false">'Лист заполнения'!H539</f>
        <v>0</v>
      </c>
      <c r="C544" s="49" t="n">
        <f aca="false">'Лист заполнения'!G539</f>
        <v>0</v>
      </c>
      <c r="D544" s="49" t="n">
        <f aca="false">'Лист заполнения'!F539</f>
        <v>0</v>
      </c>
      <c r="E544" s="49" t="n">
        <f aca="false">'Лист заполнения'!S539</f>
        <v>0</v>
      </c>
    </row>
    <row r="545" customFormat="false" ht="15" hidden="false" customHeight="false" outlineLevel="0" collapsed="false">
      <c r="A545" s="49" t="n">
        <f aca="false">'Лист заполнения'!E540</f>
        <v>0</v>
      </c>
      <c r="B545" s="49" t="n">
        <f aca="false">'Лист заполнения'!H540</f>
        <v>0</v>
      </c>
      <c r="C545" s="49" t="n">
        <f aca="false">'Лист заполнения'!G540</f>
        <v>0</v>
      </c>
      <c r="D545" s="49" t="n">
        <f aca="false">'Лист заполнения'!F540</f>
        <v>0</v>
      </c>
      <c r="E545" s="49" t="n">
        <f aca="false">'Лист заполнения'!S540</f>
        <v>0</v>
      </c>
    </row>
    <row r="546" customFormat="false" ht="15" hidden="false" customHeight="false" outlineLevel="0" collapsed="false">
      <c r="A546" s="49" t="n">
        <f aca="false">'Лист заполнения'!E541</f>
        <v>0</v>
      </c>
      <c r="B546" s="49" t="n">
        <f aca="false">'Лист заполнения'!H541</f>
        <v>0</v>
      </c>
      <c r="C546" s="49" t="n">
        <f aca="false">'Лист заполнения'!G541</f>
        <v>0</v>
      </c>
      <c r="D546" s="49" t="n">
        <f aca="false">'Лист заполнения'!F541</f>
        <v>0</v>
      </c>
      <c r="E546" s="49" t="n">
        <f aca="false">'Лист заполнения'!S541</f>
        <v>0</v>
      </c>
    </row>
    <row r="547" customFormat="false" ht="15" hidden="false" customHeight="false" outlineLevel="0" collapsed="false">
      <c r="A547" s="49" t="n">
        <f aca="false">'Лист заполнения'!E542</f>
        <v>0</v>
      </c>
      <c r="B547" s="49" t="n">
        <f aca="false">'Лист заполнения'!H542</f>
        <v>0</v>
      </c>
      <c r="C547" s="49" t="n">
        <f aca="false">'Лист заполнения'!G542</f>
        <v>0</v>
      </c>
      <c r="D547" s="49" t="n">
        <f aca="false">'Лист заполнения'!F542</f>
        <v>0</v>
      </c>
      <c r="E547" s="49" t="n">
        <f aca="false">'Лист заполнения'!S542</f>
        <v>0</v>
      </c>
    </row>
    <row r="548" customFormat="false" ht="15" hidden="false" customHeight="false" outlineLevel="0" collapsed="false">
      <c r="A548" s="49" t="n">
        <f aca="false">'Лист заполнения'!E543</f>
        <v>0</v>
      </c>
      <c r="B548" s="49" t="n">
        <f aca="false">'Лист заполнения'!H543</f>
        <v>0</v>
      </c>
      <c r="C548" s="49" t="n">
        <f aca="false">'Лист заполнения'!G543</f>
        <v>0</v>
      </c>
      <c r="D548" s="49" t="n">
        <f aca="false">'Лист заполнения'!F543</f>
        <v>0</v>
      </c>
      <c r="E548" s="49" t="n">
        <f aca="false">'Лист заполнения'!S543</f>
        <v>0</v>
      </c>
    </row>
    <row r="549" customFormat="false" ht="15" hidden="false" customHeight="false" outlineLevel="0" collapsed="false">
      <c r="A549" s="49" t="n">
        <f aca="false">'Лист заполнения'!E544</f>
        <v>0</v>
      </c>
      <c r="B549" s="49" t="n">
        <f aca="false">'Лист заполнения'!H544</f>
        <v>0</v>
      </c>
      <c r="C549" s="49" t="n">
        <f aca="false">'Лист заполнения'!G544</f>
        <v>0</v>
      </c>
      <c r="D549" s="49" t="n">
        <f aca="false">'Лист заполнения'!F544</f>
        <v>0</v>
      </c>
      <c r="E549" s="49" t="n">
        <f aca="false">'Лист заполнения'!S544</f>
        <v>0</v>
      </c>
    </row>
    <row r="550" customFormat="false" ht="15" hidden="false" customHeight="false" outlineLevel="0" collapsed="false">
      <c r="A550" s="49" t="n">
        <f aca="false">'Лист заполнения'!E545</f>
        <v>0</v>
      </c>
      <c r="B550" s="49" t="n">
        <f aca="false">'Лист заполнения'!H545</f>
        <v>0</v>
      </c>
      <c r="C550" s="49" t="n">
        <f aca="false">'Лист заполнения'!G545</f>
        <v>0</v>
      </c>
      <c r="D550" s="49" t="n">
        <f aca="false">'Лист заполнения'!F545</f>
        <v>0</v>
      </c>
      <c r="E550" s="49" t="n">
        <f aca="false">'Лист заполнения'!S545</f>
        <v>0</v>
      </c>
    </row>
    <row r="551" customFormat="false" ht="15" hidden="false" customHeight="false" outlineLevel="0" collapsed="false">
      <c r="A551" s="49" t="n">
        <f aca="false">'Лист заполнения'!E546</f>
        <v>0</v>
      </c>
      <c r="B551" s="49" t="n">
        <f aca="false">'Лист заполнения'!H546</f>
        <v>0</v>
      </c>
      <c r="C551" s="49" t="n">
        <f aca="false">'Лист заполнения'!G546</f>
        <v>0</v>
      </c>
      <c r="D551" s="49" t="n">
        <f aca="false">'Лист заполнения'!F546</f>
        <v>0</v>
      </c>
      <c r="E551" s="49" t="n">
        <f aca="false">'Лист заполнения'!S546</f>
        <v>0</v>
      </c>
    </row>
    <row r="552" customFormat="false" ht="15" hidden="false" customHeight="false" outlineLevel="0" collapsed="false">
      <c r="A552" s="49" t="n">
        <f aca="false">'Лист заполнения'!E547</f>
        <v>0</v>
      </c>
      <c r="B552" s="49" t="n">
        <f aca="false">'Лист заполнения'!H547</f>
        <v>0</v>
      </c>
      <c r="C552" s="49" t="n">
        <f aca="false">'Лист заполнения'!G547</f>
        <v>0</v>
      </c>
      <c r="D552" s="49" t="n">
        <f aca="false">'Лист заполнения'!F547</f>
        <v>0</v>
      </c>
      <c r="E552" s="49" t="n">
        <f aca="false">'Лист заполнения'!S547</f>
        <v>0</v>
      </c>
    </row>
    <row r="553" customFormat="false" ht="15" hidden="false" customHeight="false" outlineLevel="0" collapsed="false">
      <c r="A553" s="49" t="n">
        <f aca="false">'Лист заполнения'!E548</f>
        <v>0</v>
      </c>
      <c r="B553" s="49" t="n">
        <f aca="false">'Лист заполнения'!H548</f>
        <v>0</v>
      </c>
      <c r="C553" s="49" t="n">
        <f aca="false">'Лист заполнения'!G548</f>
        <v>0</v>
      </c>
      <c r="D553" s="49" t="n">
        <f aca="false">'Лист заполнения'!F548</f>
        <v>0</v>
      </c>
      <c r="E553" s="49" t="n">
        <f aca="false">'Лист заполнения'!S548</f>
        <v>0</v>
      </c>
    </row>
    <row r="554" customFormat="false" ht="15" hidden="false" customHeight="false" outlineLevel="0" collapsed="false">
      <c r="A554" s="49" t="n">
        <f aca="false">'Лист заполнения'!E549</f>
        <v>0</v>
      </c>
      <c r="B554" s="49" t="n">
        <f aca="false">'Лист заполнения'!H549</f>
        <v>0</v>
      </c>
      <c r="C554" s="49" t="n">
        <f aca="false">'Лист заполнения'!G549</f>
        <v>0</v>
      </c>
      <c r="D554" s="49" t="n">
        <f aca="false">'Лист заполнения'!F549</f>
        <v>0</v>
      </c>
      <c r="E554" s="49" t="n">
        <f aca="false">'Лист заполнения'!S549</f>
        <v>0</v>
      </c>
    </row>
    <row r="555" customFormat="false" ht="15" hidden="false" customHeight="false" outlineLevel="0" collapsed="false">
      <c r="A555" s="49" t="n">
        <f aca="false">'Лист заполнения'!E550</f>
        <v>0</v>
      </c>
      <c r="B555" s="49" t="n">
        <f aca="false">'Лист заполнения'!H550</f>
        <v>0</v>
      </c>
      <c r="C555" s="49" t="n">
        <f aca="false">'Лист заполнения'!G550</f>
        <v>0</v>
      </c>
      <c r="D555" s="49" t="n">
        <f aca="false">'Лист заполнения'!F550</f>
        <v>0</v>
      </c>
      <c r="E555" s="49" t="n">
        <f aca="false">'Лист заполнения'!S550</f>
        <v>0</v>
      </c>
    </row>
    <row r="556" customFormat="false" ht="15" hidden="false" customHeight="false" outlineLevel="0" collapsed="false">
      <c r="A556" s="49" t="n">
        <f aca="false">'Лист заполнения'!E551</f>
        <v>0</v>
      </c>
      <c r="B556" s="49" t="n">
        <f aca="false">'Лист заполнения'!H551</f>
        <v>0</v>
      </c>
      <c r="C556" s="49" t="n">
        <f aca="false">'Лист заполнения'!G551</f>
        <v>0</v>
      </c>
      <c r="D556" s="49" t="n">
        <f aca="false">'Лист заполнения'!F551</f>
        <v>0</v>
      </c>
      <c r="E556" s="49" t="n">
        <f aca="false">'Лист заполнения'!S551</f>
        <v>0</v>
      </c>
    </row>
    <row r="557" customFormat="false" ht="15" hidden="false" customHeight="false" outlineLevel="0" collapsed="false">
      <c r="A557" s="49" t="n">
        <f aca="false">'Лист заполнения'!E552</f>
        <v>0</v>
      </c>
      <c r="B557" s="49" t="n">
        <f aca="false">'Лист заполнения'!H552</f>
        <v>0</v>
      </c>
      <c r="C557" s="49" t="n">
        <f aca="false">'Лист заполнения'!G552</f>
        <v>0</v>
      </c>
      <c r="D557" s="49" t="n">
        <f aca="false">'Лист заполнения'!F552</f>
        <v>0</v>
      </c>
      <c r="E557" s="49" t="n">
        <f aca="false">'Лист заполнения'!S552</f>
        <v>0</v>
      </c>
    </row>
    <row r="558" customFormat="false" ht="15" hidden="false" customHeight="false" outlineLevel="0" collapsed="false">
      <c r="A558" s="49" t="n">
        <f aca="false">'Лист заполнения'!E553</f>
        <v>0</v>
      </c>
      <c r="B558" s="49" t="n">
        <f aca="false">'Лист заполнения'!H553</f>
        <v>0</v>
      </c>
      <c r="C558" s="49" t="n">
        <f aca="false">'Лист заполнения'!G553</f>
        <v>0</v>
      </c>
      <c r="D558" s="49" t="n">
        <f aca="false">'Лист заполнения'!F553</f>
        <v>0</v>
      </c>
      <c r="E558" s="49" t="n">
        <f aca="false">'Лист заполнения'!S553</f>
        <v>0</v>
      </c>
    </row>
    <row r="559" customFormat="false" ht="15" hidden="false" customHeight="false" outlineLevel="0" collapsed="false">
      <c r="A559" s="49" t="n">
        <f aca="false">'Лист заполнения'!E554</f>
        <v>0</v>
      </c>
      <c r="B559" s="49" t="n">
        <f aca="false">'Лист заполнения'!H554</f>
        <v>0</v>
      </c>
      <c r="C559" s="49" t="n">
        <f aca="false">'Лист заполнения'!G554</f>
        <v>0</v>
      </c>
      <c r="D559" s="49" t="n">
        <f aca="false">'Лист заполнения'!F554</f>
        <v>0</v>
      </c>
      <c r="E559" s="49" t="n">
        <f aca="false">'Лист заполнения'!S554</f>
        <v>0</v>
      </c>
    </row>
    <row r="560" customFormat="false" ht="15" hidden="false" customHeight="false" outlineLevel="0" collapsed="false">
      <c r="A560" s="49" t="n">
        <f aca="false">'Лист заполнения'!E555</f>
        <v>0</v>
      </c>
      <c r="B560" s="49" t="n">
        <f aca="false">'Лист заполнения'!H555</f>
        <v>0</v>
      </c>
      <c r="C560" s="49" t="n">
        <f aca="false">'Лист заполнения'!G555</f>
        <v>0</v>
      </c>
      <c r="D560" s="49" t="n">
        <f aca="false">'Лист заполнения'!F555</f>
        <v>0</v>
      </c>
      <c r="E560" s="49" t="n">
        <f aca="false">'Лист заполнения'!S555</f>
        <v>0</v>
      </c>
    </row>
    <row r="561" customFormat="false" ht="15" hidden="false" customHeight="false" outlineLevel="0" collapsed="false">
      <c r="A561" s="49" t="n">
        <f aca="false">'Лист заполнения'!E556</f>
        <v>0</v>
      </c>
      <c r="B561" s="49" t="n">
        <f aca="false">'Лист заполнения'!H556</f>
        <v>0</v>
      </c>
      <c r="C561" s="49" t="n">
        <f aca="false">'Лист заполнения'!G556</f>
        <v>0</v>
      </c>
      <c r="D561" s="49" t="n">
        <f aca="false">'Лист заполнения'!F556</f>
        <v>0</v>
      </c>
      <c r="E561" s="49" t="n">
        <f aca="false">'Лист заполнения'!S556</f>
        <v>0</v>
      </c>
    </row>
    <row r="562" customFormat="false" ht="15" hidden="false" customHeight="false" outlineLevel="0" collapsed="false">
      <c r="A562" s="49" t="n">
        <f aca="false">'Лист заполнения'!E557</f>
        <v>0</v>
      </c>
      <c r="B562" s="49" t="n">
        <f aca="false">'Лист заполнения'!H557</f>
        <v>0</v>
      </c>
      <c r="C562" s="49" t="n">
        <f aca="false">'Лист заполнения'!G557</f>
        <v>0</v>
      </c>
      <c r="D562" s="49" t="n">
        <f aca="false">'Лист заполнения'!F557</f>
        <v>0</v>
      </c>
      <c r="E562" s="49" t="n">
        <f aca="false">'Лист заполнения'!S557</f>
        <v>0</v>
      </c>
    </row>
    <row r="563" customFormat="false" ht="15" hidden="false" customHeight="false" outlineLevel="0" collapsed="false">
      <c r="A563" s="49" t="n">
        <f aca="false">'Лист заполнения'!E558</f>
        <v>0</v>
      </c>
      <c r="B563" s="49" t="n">
        <f aca="false">'Лист заполнения'!H558</f>
        <v>0</v>
      </c>
      <c r="C563" s="49" t="n">
        <f aca="false">'Лист заполнения'!G558</f>
        <v>0</v>
      </c>
      <c r="D563" s="49" t="n">
        <f aca="false">'Лист заполнения'!F558</f>
        <v>0</v>
      </c>
      <c r="E563" s="49" t="n">
        <f aca="false">'Лист заполнения'!S558</f>
        <v>0</v>
      </c>
    </row>
    <row r="564" customFormat="false" ht="15" hidden="false" customHeight="false" outlineLevel="0" collapsed="false">
      <c r="A564" s="49" t="n">
        <f aca="false">'Лист заполнения'!E559</f>
        <v>0</v>
      </c>
      <c r="B564" s="49" t="n">
        <f aca="false">'Лист заполнения'!H559</f>
        <v>0</v>
      </c>
      <c r="C564" s="49" t="n">
        <f aca="false">'Лист заполнения'!G559</f>
        <v>0</v>
      </c>
      <c r="D564" s="49" t="n">
        <f aca="false">'Лист заполнения'!F559</f>
        <v>0</v>
      </c>
      <c r="E564" s="49" t="n">
        <f aca="false">'Лист заполнения'!S559</f>
        <v>0</v>
      </c>
    </row>
    <row r="565" customFormat="false" ht="15" hidden="false" customHeight="false" outlineLevel="0" collapsed="false">
      <c r="A565" s="49" t="n">
        <f aca="false">'Лист заполнения'!E560</f>
        <v>0</v>
      </c>
      <c r="B565" s="49" t="n">
        <f aca="false">'Лист заполнения'!H560</f>
        <v>0</v>
      </c>
      <c r="C565" s="49" t="n">
        <f aca="false">'Лист заполнения'!G560</f>
        <v>0</v>
      </c>
      <c r="D565" s="49" t="n">
        <f aca="false">'Лист заполнения'!F560</f>
        <v>0</v>
      </c>
      <c r="E565" s="49" t="n">
        <f aca="false">'Лист заполнения'!S560</f>
        <v>0</v>
      </c>
    </row>
    <row r="566" customFormat="false" ht="15" hidden="false" customHeight="false" outlineLevel="0" collapsed="false">
      <c r="A566" s="49" t="n">
        <f aca="false">'Лист заполнения'!E561</f>
        <v>0</v>
      </c>
      <c r="B566" s="49" t="n">
        <f aca="false">'Лист заполнения'!H561</f>
        <v>0</v>
      </c>
      <c r="C566" s="49" t="n">
        <f aca="false">'Лист заполнения'!G561</f>
        <v>0</v>
      </c>
      <c r="D566" s="49" t="n">
        <f aca="false">'Лист заполнения'!F561</f>
        <v>0</v>
      </c>
      <c r="E566" s="49" t="n">
        <f aca="false">'Лист заполнения'!S561</f>
        <v>0</v>
      </c>
    </row>
    <row r="567" customFormat="false" ht="15" hidden="false" customHeight="false" outlineLevel="0" collapsed="false">
      <c r="A567" s="49" t="n">
        <f aca="false">'Лист заполнения'!E562</f>
        <v>0</v>
      </c>
      <c r="B567" s="49" t="n">
        <f aca="false">'Лист заполнения'!H562</f>
        <v>0</v>
      </c>
      <c r="C567" s="49" t="n">
        <f aca="false">'Лист заполнения'!G562</f>
        <v>0</v>
      </c>
      <c r="D567" s="49" t="n">
        <f aca="false">'Лист заполнения'!F562</f>
        <v>0</v>
      </c>
      <c r="E567" s="49" t="n">
        <f aca="false">'Лист заполнения'!S562</f>
        <v>0</v>
      </c>
    </row>
    <row r="568" customFormat="false" ht="15" hidden="false" customHeight="false" outlineLevel="0" collapsed="false">
      <c r="A568" s="49" t="n">
        <f aca="false">'Лист заполнения'!E563</f>
        <v>0</v>
      </c>
      <c r="B568" s="49" t="n">
        <f aca="false">'Лист заполнения'!H563</f>
        <v>0</v>
      </c>
      <c r="C568" s="49" t="n">
        <f aca="false">'Лист заполнения'!G563</f>
        <v>0</v>
      </c>
      <c r="D568" s="49" t="n">
        <f aca="false">'Лист заполнения'!F563</f>
        <v>0</v>
      </c>
      <c r="E568" s="49" t="n">
        <f aca="false">'Лист заполнения'!S563</f>
        <v>0</v>
      </c>
    </row>
    <row r="569" customFormat="false" ht="15" hidden="false" customHeight="false" outlineLevel="0" collapsed="false">
      <c r="A569" s="49" t="n">
        <f aca="false">'Лист заполнения'!E564</f>
        <v>0</v>
      </c>
      <c r="B569" s="49" t="n">
        <f aca="false">'Лист заполнения'!H564</f>
        <v>0</v>
      </c>
      <c r="C569" s="49" t="n">
        <f aca="false">'Лист заполнения'!G564</f>
        <v>0</v>
      </c>
      <c r="D569" s="49" t="n">
        <f aca="false">'Лист заполнения'!F564</f>
        <v>0</v>
      </c>
      <c r="E569" s="49" t="n">
        <f aca="false">'Лист заполнения'!S564</f>
        <v>0</v>
      </c>
    </row>
    <row r="570" customFormat="false" ht="15" hidden="false" customHeight="false" outlineLevel="0" collapsed="false">
      <c r="A570" s="49" t="n">
        <f aca="false">'Лист заполнения'!E565</f>
        <v>0</v>
      </c>
      <c r="B570" s="49" t="n">
        <f aca="false">'Лист заполнения'!H565</f>
        <v>0</v>
      </c>
      <c r="C570" s="49" t="n">
        <f aca="false">'Лист заполнения'!G565</f>
        <v>0</v>
      </c>
      <c r="D570" s="49" t="n">
        <f aca="false">'Лист заполнения'!F565</f>
        <v>0</v>
      </c>
      <c r="E570" s="49" t="n">
        <f aca="false">'Лист заполнения'!S565</f>
        <v>0</v>
      </c>
    </row>
    <row r="571" customFormat="false" ht="15" hidden="false" customHeight="false" outlineLevel="0" collapsed="false">
      <c r="A571" s="49" t="n">
        <f aca="false">'Лист заполнения'!E566</f>
        <v>0</v>
      </c>
      <c r="B571" s="49" t="n">
        <f aca="false">'Лист заполнения'!H566</f>
        <v>0</v>
      </c>
      <c r="C571" s="49" t="n">
        <f aca="false">'Лист заполнения'!G566</f>
        <v>0</v>
      </c>
      <c r="D571" s="49" t="n">
        <f aca="false">'Лист заполнения'!F566</f>
        <v>0</v>
      </c>
      <c r="E571" s="49" t="n">
        <f aca="false">'Лист заполнения'!S566</f>
        <v>0</v>
      </c>
    </row>
    <row r="572" customFormat="false" ht="15" hidden="false" customHeight="false" outlineLevel="0" collapsed="false">
      <c r="A572" s="49" t="n">
        <f aca="false">'Лист заполнения'!E567</f>
        <v>0</v>
      </c>
      <c r="B572" s="49" t="n">
        <f aca="false">'Лист заполнения'!H567</f>
        <v>0</v>
      </c>
      <c r="C572" s="49" t="n">
        <f aca="false">'Лист заполнения'!G567</f>
        <v>0</v>
      </c>
      <c r="D572" s="49" t="n">
        <f aca="false">'Лист заполнения'!F567</f>
        <v>0</v>
      </c>
      <c r="E572" s="49" t="n">
        <f aca="false">'Лист заполнения'!S567</f>
        <v>0</v>
      </c>
    </row>
    <row r="573" customFormat="false" ht="15" hidden="false" customHeight="false" outlineLevel="0" collapsed="false">
      <c r="A573" s="49" t="n">
        <f aca="false">'Лист заполнения'!E568</f>
        <v>0</v>
      </c>
      <c r="B573" s="49" t="n">
        <f aca="false">'Лист заполнения'!H568</f>
        <v>0</v>
      </c>
      <c r="C573" s="49" t="n">
        <f aca="false">'Лист заполнения'!G568</f>
        <v>0</v>
      </c>
      <c r="D573" s="49" t="n">
        <f aca="false">'Лист заполнения'!F568</f>
        <v>0</v>
      </c>
      <c r="E573" s="49" t="n">
        <f aca="false">'Лист заполнения'!S568</f>
        <v>0</v>
      </c>
    </row>
    <row r="574" customFormat="false" ht="15" hidden="false" customHeight="false" outlineLevel="0" collapsed="false">
      <c r="A574" s="49" t="n">
        <f aca="false">'Лист заполнения'!E569</f>
        <v>0</v>
      </c>
      <c r="B574" s="49" t="n">
        <f aca="false">'Лист заполнения'!H569</f>
        <v>0</v>
      </c>
      <c r="C574" s="49" t="n">
        <f aca="false">'Лист заполнения'!G569</f>
        <v>0</v>
      </c>
      <c r="D574" s="49" t="n">
        <f aca="false">'Лист заполнения'!F569</f>
        <v>0</v>
      </c>
      <c r="E574" s="49" t="n">
        <f aca="false">'Лист заполнения'!S569</f>
        <v>0</v>
      </c>
    </row>
    <row r="575" customFormat="false" ht="15" hidden="false" customHeight="false" outlineLevel="0" collapsed="false">
      <c r="A575" s="49" t="n">
        <f aca="false">'Лист заполнения'!E570</f>
        <v>0</v>
      </c>
      <c r="B575" s="49" t="n">
        <f aca="false">'Лист заполнения'!H570</f>
        <v>0</v>
      </c>
      <c r="C575" s="49" t="n">
        <f aca="false">'Лист заполнения'!G570</f>
        <v>0</v>
      </c>
      <c r="D575" s="49" t="n">
        <f aca="false">'Лист заполнения'!F570</f>
        <v>0</v>
      </c>
      <c r="E575" s="49" t="n">
        <f aca="false">'Лист заполнения'!S570</f>
        <v>0</v>
      </c>
    </row>
    <row r="576" customFormat="false" ht="15" hidden="false" customHeight="false" outlineLevel="0" collapsed="false">
      <c r="A576" s="49" t="n">
        <f aca="false">'Лист заполнения'!E571</f>
        <v>0</v>
      </c>
      <c r="B576" s="49" t="n">
        <f aca="false">'Лист заполнения'!H571</f>
        <v>0</v>
      </c>
      <c r="C576" s="49" t="n">
        <f aca="false">'Лист заполнения'!G571</f>
        <v>0</v>
      </c>
      <c r="D576" s="49" t="n">
        <f aca="false">'Лист заполнения'!F571</f>
        <v>0</v>
      </c>
      <c r="E576" s="49" t="n">
        <f aca="false">'Лист заполнения'!S571</f>
        <v>0</v>
      </c>
    </row>
    <row r="577" customFormat="false" ht="15" hidden="false" customHeight="false" outlineLevel="0" collapsed="false">
      <c r="A577" s="49" t="n">
        <f aca="false">'Лист заполнения'!E572</f>
        <v>0</v>
      </c>
      <c r="B577" s="49" t="n">
        <f aca="false">'Лист заполнения'!H572</f>
        <v>0</v>
      </c>
      <c r="C577" s="49" t="n">
        <f aca="false">'Лист заполнения'!G572</f>
        <v>0</v>
      </c>
      <c r="D577" s="49" t="n">
        <f aca="false">'Лист заполнения'!F572</f>
        <v>0</v>
      </c>
      <c r="E577" s="49" t="n">
        <f aca="false">'Лист заполнения'!S572</f>
        <v>0</v>
      </c>
    </row>
    <row r="578" customFormat="false" ht="15" hidden="false" customHeight="false" outlineLevel="0" collapsed="false">
      <c r="A578" s="49" t="n">
        <f aca="false">'Лист заполнения'!E573</f>
        <v>0</v>
      </c>
      <c r="B578" s="49" t="n">
        <f aca="false">'Лист заполнения'!H573</f>
        <v>0</v>
      </c>
      <c r="C578" s="49" t="n">
        <f aca="false">'Лист заполнения'!G573</f>
        <v>0</v>
      </c>
      <c r="D578" s="49" t="n">
        <f aca="false">'Лист заполнения'!F573</f>
        <v>0</v>
      </c>
      <c r="E578" s="49" t="n">
        <f aca="false">'Лист заполнения'!S573</f>
        <v>0</v>
      </c>
    </row>
    <row r="579" customFormat="false" ht="15" hidden="false" customHeight="false" outlineLevel="0" collapsed="false">
      <c r="A579" s="49" t="n">
        <f aca="false">'Лист заполнения'!E574</f>
        <v>0</v>
      </c>
      <c r="B579" s="49" t="n">
        <f aca="false">'Лист заполнения'!H574</f>
        <v>0</v>
      </c>
      <c r="C579" s="49" t="n">
        <f aca="false">'Лист заполнения'!G574</f>
        <v>0</v>
      </c>
      <c r="D579" s="49" t="n">
        <f aca="false">'Лист заполнения'!F574</f>
        <v>0</v>
      </c>
      <c r="E579" s="49" t="n">
        <f aca="false">'Лист заполнения'!S574</f>
        <v>0</v>
      </c>
    </row>
    <row r="580" customFormat="false" ht="15" hidden="false" customHeight="false" outlineLevel="0" collapsed="false">
      <c r="A580" s="49" t="n">
        <f aca="false">'Лист заполнения'!E575</f>
        <v>0</v>
      </c>
      <c r="B580" s="49" t="n">
        <f aca="false">'Лист заполнения'!H575</f>
        <v>0</v>
      </c>
      <c r="C580" s="49" t="n">
        <f aca="false">'Лист заполнения'!G575</f>
        <v>0</v>
      </c>
      <c r="D580" s="49" t="n">
        <f aca="false">'Лист заполнения'!F575</f>
        <v>0</v>
      </c>
      <c r="E580" s="49" t="n">
        <f aca="false">'Лист заполнения'!S575</f>
        <v>0</v>
      </c>
    </row>
    <row r="581" customFormat="false" ht="15" hidden="false" customHeight="false" outlineLevel="0" collapsed="false">
      <c r="A581" s="49" t="n">
        <f aca="false">'Лист заполнения'!E576</f>
        <v>0</v>
      </c>
      <c r="B581" s="49" t="n">
        <f aca="false">'Лист заполнения'!H576</f>
        <v>0</v>
      </c>
      <c r="C581" s="49" t="n">
        <f aca="false">'Лист заполнения'!G576</f>
        <v>0</v>
      </c>
      <c r="D581" s="49" t="n">
        <f aca="false">'Лист заполнения'!F576</f>
        <v>0</v>
      </c>
      <c r="E581" s="49" t="n">
        <f aca="false">'Лист заполнения'!S576</f>
        <v>0</v>
      </c>
    </row>
    <row r="582" customFormat="false" ht="15" hidden="false" customHeight="false" outlineLevel="0" collapsed="false">
      <c r="A582" s="49" t="n">
        <f aca="false">'Лист заполнения'!E577</f>
        <v>0</v>
      </c>
      <c r="B582" s="49" t="n">
        <f aca="false">'Лист заполнения'!H577</f>
        <v>0</v>
      </c>
      <c r="C582" s="49" t="n">
        <f aca="false">'Лист заполнения'!G577</f>
        <v>0</v>
      </c>
      <c r="D582" s="49" t="n">
        <f aca="false">'Лист заполнения'!F577</f>
        <v>0</v>
      </c>
      <c r="E582" s="49" t="n">
        <f aca="false">'Лист заполнения'!S577</f>
        <v>0</v>
      </c>
    </row>
    <row r="583" customFormat="false" ht="15" hidden="false" customHeight="false" outlineLevel="0" collapsed="false">
      <c r="A583" s="49" t="n">
        <f aca="false">'Лист заполнения'!E578</f>
        <v>0</v>
      </c>
      <c r="B583" s="49" t="n">
        <f aca="false">'Лист заполнения'!H578</f>
        <v>0</v>
      </c>
      <c r="C583" s="49" t="n">
        <f aca="false">'Лист заполнения'!G578</f>
        <v>0</v>
      </c>
      <c r="D583" s="49" t="n">
        <f aca="false">'Лист заполнения'!F578</f>
        <v>0</v>
      </c>
      <c r="E583" s="49" t="n">
        <f aca="false">'Лист заполнения'!S578</f>
        <v>0</v>
      </c>
    </row>
    <row r="584" customFormat="false" ht="15" hidden="false" customHeight="false" outlineLevel="0" collapsed="false">
      <c r="A584" s="49" t="n">
        <f aca="false">'Лист заполнения'!E579</f>
        <v>0</v>
      </c>
      <c r="B584" s="49" t="n">
        <f aca="false">'Лист заполнения'!H579</f>
        <v>0</v>
      </c>
      <c r="C584" s="49" t="n">
        <f aca="false">'Лист заполнения'!G579</f>
        <v>0</v>
      </c>
      <c r="D584" s="49" t="n">
        <f aca="false">'Лист заполнения'!F579</f>
        <v>0</v>
      </c>
      <c r="E584" s="49" t="n">
        <f aca="false">'Лист заполнения'!S579</f>
        <v>0</v>
      </c>
    </row>
    <row r="585" customFormat="false" ht="15" hidden="false" customHeight="false" outlineLevel="0" collapsed="false">
      <c r="A585" s="49" t="n">
        <f aca="false">'Лист заполнения'!E580</f>
        <v>0</v>
      </c>
      <c r="B585" s="49" t="n">
        <f aca="false">'Лист заполнения'!H580</f>
        <v>0</v>
      </c>
      <c r="C585" s="49" t="n">
        <f aca="false">'Лист заполнения'!G580</f>
        <v>0</v>
      </c>
      <c r="D585" s="49" t="n">
        <f aca="false">'Лист заполнения'!F580</f>
        <v>0</v>
      </c>
      <c r="E585" s="49" t="n">
        <f aca="false">'Лист заполнения'!S580</f>
        <v>0</v>
      </c>
    </row>
    <row r="586" customFormat="false" ht="15" hidden="false" customHeight="false" outlineLevel="0" collapsed="false">
      <c r="A586" s="49" t="n">
        <f aca="false">'Лист заполнения'!E581</f>
        <v>0</v>
      </c>
      <c r="B586" s="49" t="n">
        <f aca="false">'Лист заполнения'!H581</f>
        <v>0</v>
      </c>
      <c r="C586" s="49" t="n">
        <f aca="false">'Лист заполнения'!G581</f>
        <v>0</v>
      </c>
      <c r="D586" s="49" t="n">
        <f aca="false">'Лист заполнения'!F581</f>
        <v>0</v>
      </c>
      <c r="E586" s="49" t="n">
        <f aca="false">'Лист заполнения'!S581</f>
        <v>0</v>
      </c>
    </row>
    <row r="587" customFormat="false" ht="15" hidden="false" customHeight="false" outlineLevel="0" collapsed="false">
      <c r="A587" s="49" t="n">
        <f aca="false">'Лист заполнения'!E582</f>
        <v>0</v>
      </c>
      <c r="B587" s="49" t="n">
        <f aca="false">'Лист заполнения'!H582</f>
        <v>0</v>
      </c>
      <c r="C587" s="49" t="n">
        <f aca="false">'Лист заполнения'!G582</f>
        <v>0</v>
      </c>
      <c r="D587" s="49" t="n">
        <f aca="false">'Лист заполнения'!F582</f>
        <v>0</v>
      </c>
      <c r="E587" s="49" t="n">
        <f aca="false">'Лист заполнения'!S582</f>
        <v>0</v>
      </c>
    </row>
    <row r="588" customFormat="false" ht="15" hidden="false" customHeight="false" outlineLevel="0" collapsed="false">
      <c r="A588" s="49" t="n">
        <f aca="false">'Лист заполнения'!E583</f>
        <v>0</v>
      </c>
      <c r="B588" s="49" t="n">
        <f aca="false">'Лист заполнения'!H583</f>
        <v>0</v>
      </c>
      <c r="C588" s="49" t="n">
        <f aca="false">'Лист заполнения'!G583</f>
        <v>0</v>
      </c>
      <c r="D588" s="49" t="n">
        <f aca="false">'Лист заполнения'!F583</f>
        <v>0</v>
      </c>
      <c r="E588" s="49" t="n">
        <f aca="false">'Лист заполнения'!S583</f>
        <v>0</v>
      </c>
    </row>
    <row r="589" customFormat="false" ht="15" hidden="false" customHeight="false" outlineLevel="0" collapsed="false">
      <c r="A589" s="49" t="n">
        <f aca="false">'Лист заполнения'!E584</f>
        <v>0</v>
      </c>
      <c r="B589" s="49" t="n">
        <f aca="false">'Лист заполнения'!H584</f>
        <v>0</v>
      </c>
      <c r="C589" s="49" t="n">
        <f aca="false">'Лист заполнения'!G584</f>
        <v>0</v>
      </c>
      <c r="D589" s="49" t="n">
        <f aca="false">'Лист заполнения'!F584</f>
        <v>0</v>
      </c>
      <c r="E589" s="49" t="n">
        <f aca="false">'Лист заполнения'!S584</f>
        <v>0</v>
      </c>
    </row>
    <row r="590" customFormat="false" ht="15" hidden="false" customHeight="false" outlineLevel="0" collapsed="false">
      <c r="A590" s="49" t="n">
        <f aca="false">'Лист заполнения'!E585</f>
        <v>0</v>
      </c>
      <c r="B590" s="49" t="n">
        <f aca="false">'Лист заполнения'!H585</f>
        <v>0</v>
      </c>
      <c r="C590" s="49" t="n">
        <f aca="false">'Лист заполнения'!G585</f>
        <v>0</v>
      </c>
      <c r="D590" s="49" t="n">
        <f aca="false">'Лист заполнения'!F585</f>
        <v>0</v>
      </c>
      <c r="E590" s="49" t="n">
        <f aca="false">'Лист заполнения'!S585</f>
        <v>0</v>
      </c>
    </row>
    <row r="591" customFormat="false" ht="15" hidden="false" customHeight="false" outlineLevel="0" collapsed="false">
      <c r="A591" s="49" t="n">
        <f aca="false">'Лист заполнения'!E586</f>
        <v>0</v>
      </c>
      <c r="B591" s="49" t="n">
        <f aca="false">'Лист заполнения'!H586</f>
        <v>0</v>
      </c>
      <c r="C591" s="49" t="n">
        <f aca="false">'Лист заполнения'!G586</f>
        <v>0</v>
      </c>
      <c r="D591" s="49" t="n">
        <f aca="false">'Лист заполнения'!F586</f>
        <v>0</v>
      </c>
      <c r="E591" s="49" t="n">
        <f aca="false">'Лист заполнения'!S586</f>
        <v>0</v>
      </c>
    </row>
    <row r="592" customFormat="false" ht="15" hidden="false" customHeight="false" outlineLevel="0" collapsed="false">
      <c r="A592" s="49" t="n">
        <f aca="false">'Лист заполнения'!E587</f>
        <v>0</v>
      </c>
      <c r="B592" s="49" t="n">
        <f aca="false">'Лист заполнения'!H587</f>
        <v>0</v>
      </c>
      <c r="C592" s="49" t="n">
        <f aca="false">'Лист заполнения'!G587</f>
        <v>0</v>
      </c>
      <c r="D592" s="49" t="n">
        <f aca="false">'Лист заполнения'!F587</f>
        <v>0</v>
      </c>
      <c r="E592" s="49" t="n">
        <f aca="false">'Лист заполнения'!S587</f>
        <v>0</v>
      </c>
    </row>
    <row r="593" customFormat="false" ht="15" hidden="false" customHeight="false" outlineLevel="0" collapsed="false">
      <c r="A593" s="49" t="n">
        <f aca="false">'Лист заполнения'!E588</f>
        <v>0</v>
      </c>
      <c r="B593" s="49" t="n">
        <f aca="false">'Лист заполнения'!H588</f>
        <v>0</v>
      </c>
      <c r="C593" s="49" t="n">
        <f aca="false">'Лист заполнения'!G588</f>
        <v>0</v>
      </c>
      <c r="D593" s="49" t="n">
        <f aca="false">'Лист заполнения'!F588</f>
        <v>0</v>
      </c>
      <c r="E593" s="49" t="n">
        <f aca="false">'Лист заполнения'!S588</f>
        <v>0</v>
      </c>
    </row>
    <row r="594" customFormat="false" ht="15" hidden="false" customHeight="false" outlineLevel="0" collapsed="false">
      <c r="A594" s="49" t="n">
        <f aca="false">'Лист заполнения'!E589</f>
        <v>0</v>
      </c>
      <c r="B594" s="49" t="n">
        <f aca="false">'Лист заполнения'!H589</f>
        <v>0</v>
      </c>
      <c r="C594" s="49" t="n">
        <f aca="false">'Лист заполнения'!G589</f>
        <v>0</v>
      </c>
      <c r="D594" s="49" t="n">
        <f aca="false">'Лист заполнения'!F589</f>
        <v>0</v>
      </c>
      <c r="E594" s="49" t="n">
        <f aca="false">'Лист заполнения'!S589</f>
        <v>0</v>
      </c>
    </row>
    <row r="595" customFormat="false" ht="15" hidden="false" customHeight="false" outlineLevel="0" collapsed="false">
      <c r="A595" s="49" t="n">
        <f aca="false">'Лист заполнения'!E590</f>
        <v>0</v>
      </c>
      <c r="B595" s="49" t="n">
        <f aca="false">'Лист заполнения'!H590</f>
        <v>0</v>
      </c>
      <c r="C595" s="49" t="n">
        <f aca="false">'Лист заполнения'!G590</f>
        <v>0</v>
      </c>
      <c r="D595" s="49" t="n">
        <f aca="false">'Лист заполнения'!F590</f>
        <v>0</v>
      </c>
      <c r="E595" s="49" t="n">
        <f aca="false">'Лист заполнения'!S590</f>
        <v>0</v>
      </c>
    </row>
    <row r="596" customFormat="false" ht="15" hidden="false" customHeight="false" outlineLevel="0" collapsed="false">
      <c r="A596" s="49" t="n">
        <f aca="false">'Лист заполнения'!E591</f>
        <v>0</v>
      </c>
      <c r="B596" s="49" t="n">
        <f aca="false">'Лист заполнения'!H591</f>
        <v>0</v>
      </c>
      <c r="C596" s="49" t="n">
        <f aca="false">'Лист заполнения'!G591</f>
        <v>0</v>
      </c>
      <c r="D596" s="49" t="n">
        <f aca="false">'Лист заполнения'!F591</f>
        <v>0</v>
      </c>
      <c r="E596" s="49" t="n">
        <f aca="false">'Лист заполнения'!S591</f>
        <v>0</v>
      </c>
    </row>
    <row r="597" customFormat="false" ht="15" hidden="false" customHeight="false" outlineLevel="0" collapsed="false">
      <c r="A597" s="49" t="n">
        <f aca="false">'Лист заполнения'!E592</f>
        <v>0</v>
      </c>
      <c r="B597" s="49" t="n">
        <f aca="false">'Лист заполнения'!H592</f>
        <v>0</v>
      </c>
      <c r="C597" s="49" t="n">
        <f aca="false">'Лист заполнения'!G592</f>
        <v>0</v>
      </c>
      <c r="D597" s="49" t="n">
        <f aca="false">'Лист заполнения'!F592</f>
        <v>0</v>
      </c>
      <c r="E597" s="49" t="n">
        <f aca="false">'Лист заполнения'!S592</f>
        <v>0</v>
      </c>
    </row>
    <row r="598" customFormat="false" ht="15" hidden="false" customHeight="false" outlineLevel="0" collapsed="false">
      <c r="A598" s="49" t="n">
        <f aca="false">'Лист заполнения'!E593</f>
        <v>0</v>
      </c>
      <c r="B598" s="49" t="n">
        <f aca="false">'Лист заполнения'!H593</f>
        <v>0</v>
      </c>
      <c r="C598" s="49" t="n">
        <f aca="false">'Лист заполнения'!G593</f>
        <v>0</v>
      </c>
      <c r="D598" s="49" t="n">
        <f aca="false">'Лист заполнения'!F593</f>
        <v>0</v>
      </c>
      <c r="E598" s="49" t="n">
        <f aca="false">'Лист заполнения'!S593</f>
        <v>0</v>
      </c>
    </row>
    <row r="599" customFormat="false" ht="15" hidden="false" customHeight="false" outlineLevel="0" collapsed="false">
      <c r="A599" s="49" t="n">
        <f aca="false">'Лист заполнения'!E594</f>
        <v>0</v>
      </c>
      <c r="B599" s="49" t="n">
        <f aca="false">'Лист заполнения'!H594</f>
        <v>0</v>
      </c>
      <c r="C599" s="49" t="n">
        <f aca="false">'Лист заполнения'!G594</f>
        <v>0</v>
      </c>
      <c r="D599" s="49" t="n">
        <f aca="false">'Лист заполнения'!F594</f>
        <v>0</v>
      </c>
      <c r="E599" s="49" t="n">
        <f aca="false">'Лист заполнения'!S594</f>
        <v>0</v>
      </c>
    </row>
    <row r="600" customFormat="false" ht="15" hidden="false" customHeight="false" outlineLevel="0" collapsed="false">
      <c r="A600" s="49" t="n">
        <f aca="false">'Лист заполнения'!E595</f>
        <v>0</v>
      </c>
      <c r="B600" s="49" t="n">
        <f aca="false">'Лист заполнения'!H595</f>
        <v>0</v>
      </c>
      <c r="C600" s="49" t="n">
        <f aca="false">'Лист заполнения'!G595</f>
        <v>0</v>
      </c>
      <c r="D600" s="49" t="n">
        <f aca="false">'Лист заполнения'!F595</f>
        <v>0</v>
      </c>
      <c r="E600" s="49" t="n">
        <f aca="false">'Лист заполнения'!S595</f>
        <v>0</v>
      </c>
    </row>
    <row r="601" customFormat="false" ht="15" hidden="false" customHeight="false" outlineLevel="0" collapsed="false">
      <c r="A601" s="49" t="n">
        <f aca="false">'Лист заполнения'!E596</f>
        <v>0</v>
      </c>
      <c r="B601" s="49" t="n">
        <f aca="false">'Лист заполнения'!H596</f>
        <v>0</v>
      </c>
      <c r="C601" s="49" t="n">
        <f aca="false">'Лист заполнения'!G596</f>
        <v>0</v>
      </c>
      <c r="D601" s="49" t="n">
        <f aca="false">'Лист заполнения'!F596</f>
        <v>0</v>
      </c>
      <c r="E601" s="49" t="n">
        <f aca="false">'Лист заполнения'!S596</f>
        <v>0</v>
      </c>
    </row>
    <row r="602" customFormat="false" ht="15" hidden="false" customHeight="false" outlineLevel="0" collapsed="false">
      <c r="A602" s="49" t="n">
        <f aca="false">'Лист заполнения'!E597</f>
        <v>0</v>
      </c>
      <c r="B602" s="49" t="n">
        <f aca="false">'Лист заполнения'!H597</f>
        <v>0</v>
      </c>
      <c r="C602" s="49" t="n">
        <f aca="false">'Лист заполнения'!G597</f>
        <v>0</v>
      </c>
      <c r="D602" s="49" t="n">
        <f aca="false">'Лист заполнения'!F597</f>
        <v>0</v>
      </c>
      <c r="E602" s="49" t="n">
        <f aca="false">'Лист заполнения'!S597</f>
        <v>0</v>
      </c>
    </row>
    <row r="603" customFormat="false" ht="15" hidden="false" customHeight="false" outlineLevel="0" collapsed="false">
      <c r="A603" s="49" t="n">
        <f aca="false">'Лист заполнения'!E598</f>
        <v>0</v>
      </c>
      <c r="B603" s="49" t="n">
        <f aca="false">'Лист заполнения'!H598</f>
        <v>0</v>
      </c>
      <c r="C603" s="49" t="n">
        <f aca="false">'Лист заполнения'!G598</f>
        <v>0</v>
      </c>
      <c r="D603" s="49" t="n">
        <f aca="false">'Лист заполнения'!F598</f>
        <v>0</v>
      </c>
      <c r="E603" s="49" t="n">
        <f aca="false">'Лист заполнения'!S598</f>
        <v>0</v>
      </c>
    </row>
    <row r="604" customFormat="false" ht="15" hidden="false" customHeight="false" outlineLevel="0" collapsed="false">
      <c r="A604" s="49" t="n">
        <f aca="false">'Лист заполнения'!E599</f>
        <v>0</v>
      </c>
      <c r="B604" s="49" t="n">
        <f aca="false">'Лист заполнения'!H599</f>
        <v>0</v>
      </c>
      <c r="C604" s="49" t="n">
        <f aca="false">'Лист заполнения'!G599</f>
        <v>0</v>
      </c>
      <c r="D604" s="49" t="n">
        <f aca="false">'Лист заполнения'!F599</f>
        <v>0</v>
      </c>
      <c r="E604" s="49" t="n">
        <f aca="false">'Лист заполнения'!S599</f>
        <v>0</v>
      </c>
    </row>
    <row r="605" customFormat="false" ht="15" hidden="false" customHeight="false" outlineLevel="0" collapsed="false">
      <c r="A605" s="49" t="n">
        <f aca="false">'Лист заполнения'!E600</f>
        <v>0</v>
      </c>
      <c r="B605" s="49" t="n">
        <f aca="false">'Лист заполнения'!H600</f>
        <v>0</v>
      </c>
      <c r="C605" s="49" t="n">
        <f aca="false">'Лист заполнения'!G600</f>
        <v>0</v>
      </c>
      <c r="D605" s="49" t="n">
        <f aca="false">'Лист заполнения'!F600</f>
        <v>0</v>
      </c>
      <c r="E605" s="49" t="n">
        <f aca="false">'Лист заполнения'!S600</f>
        <v>0</v>
      </c>
    </row>
    <row r="606" customFormat="false" ht="15" hidden="false" customHeight="false" outlineLevel="0" collapsed="false">
      <c r="A606" s="49" t="n">
        <f aca="false">'Лист заполнения'!E601</f>
        <v>0</v>
      </c>
      <c r="B606" s="49" t="n">
        <f aca="false">'Лист заполнения'!H601</f>
        <v>0</v>
      </c>
      <c r="C606" s="49" t="n">
        <f aca="false">'Лист заполнения'!G601</f>
        <v>0</v>
      </c>
      <c r="D606" s="49" t="n">
        <f aca="false">'Лист заполнения'!F601</f>
        <v>0</v>
      </c>
      <c r="E606" s="49" t="n">
        <f aca="false">'Лист заполнения'!S601</f>
        <v>0</v>
      </c>
    </row>
    <row r="607" customFormat="false" ht="15" hidden="false" customHeight="false" outlineLevel="0" collapsed="false">
      <c r="A607" s="49" t="n">
        <f aca="false">'Лист заполнения'!E602</f>
        <v>0</v>
      </c>
      <c r="B607" s="49" t="n">
        <f aca="false">'Лист заполнения'!H602</f>
        <v>0</v>
      </c>
      <c r="C607" s="49" t="n">
        <f aca="false">'Лист заполнения'!G602</f>
        <v>0</v>
      </c>
      <c r="D607" s="49" t="n">
        <f aca="false">'Лист заполнения'!F602</f>
        <v>0</v>
      </c>
      <c r="E607" s="49" t="n">
        <f aca="false">'Лист заполнения'!S602</f>
        <v>0</v>
      </c>
    </row>
    <row r="608" customFormat="false" ht="15" hidden="false" customHeight="false" outlineLevel="0" collapsed="false">
      <c r="A608" s="49" t="n">
        <f aca="false">'Лист заполнения'!E603</f>
        <v>0</v>
      </c>
      <c r="B608" s="49" t="n">
        <f aca="false">'Лист заполнения'!H603</f>
        <v>0</v>
      </c>
      <c r="C608" s="49" t="n">
        <f aca="false">'Лист заполнения'!G603</f>
        <v>0</v>
      </c>
      <c r="D608" s="49" t="n">
        <f aca="false">'Лист заполнения'!F603</f>
        <v>0</v>
      </c>
      <c r="E608" s="49" t="n">
        <f aca="false">'Лист заполнения'!S603</f>
        <v>0</v>
      </c>
    </row>
    <row r="609" customFormat="false" ht="15" hidden="false" customHeight="false" outlineLevel="0" collapsed="false">
      <c r="A609" s="49" t="n">
        <f aca="false">'Лист заполнения'!E604</f>
        <v>0</v>
      </c>
      <c r="B609" s="49" t="n">
        <f aca="false">'Лист заполнения'!H604</f>
        <v>0</v>
      </c>
      <c r="C609" s="49" t="n">
        <f aca="false">'Лист заполнения'!G604</f>
        <v>0</v>
      </c>
      <c r="D609" s="49" t="n">
        <f aca="false">'Лист заполнения'!F604</f>
        <v>0</v>
      </c>
      <c r="E609" s="49" t="n">
        <f aca="false">'Лист заполнения'!S604</f>
        <v>0</v>
      </c>
    </row>
    <row r="610" customFormat="false" ht="15" hidden="false" customHeight="false" outlineLevel="0" collapsed="false">
      <c r="A610" s="49" t="n">
        <f aca="false">'Лист заполнения'!E605</f>
        <v>0</v>
      </c>
      <c r="B610" s="49" t="n">
        <f aca="false">'Лист заполнения'!H605</f>
        <v>0</v>
      </c>
      <c r="C610" s="49" t="n">
        <f aca="false">'Лист заполнения'!G605</f>
        <v>0</v>
      </c>
      <c r="D610" s="49" t="n">
        <f aca="false">'Лист заполнения'!F605</f>
        <v>0</v>
      </c>
      <c r="E610" s="49" t="n">
        <f aca="false">'Лист заполнения'!S605</f>
        <v>0</v>
      </c>
    </row>
    <row r="611" customFormat="false" ht="15" hidden="false" customHeight="false" outlineLevel="0" collapsed="false">
      <c r="A611" s="49" t="n">
        <f aca="false">'Лист заполнения'!E606</f>
        <v>0</v>
      </c>
      <c r="B611" s="49" t="n">
        <f aca="false">'Лист заполнения'!H606</f>
        <v>0</v>
      </c>
      <c r="C611" s="49" t="n">
        <f aca="false">'Лист заполнения'!G606</f>
        <v>0</v>
      </c>
      <c r="D611" s="49" t="n">
        <f aca="false">'Лист заполнения'!F606</f>
        <v>0</v>
      </c>
      <c r="E611" s="49" t="n">
        <f aca="false">'Лист заполнения'!S606</f>
        <v>0</v>
      </c>
    </row>
    <row r="612" customFormat="false" ht="15" hidden="false" customHeight="false" outlineLevel="0" collapsed="false">
      <c r="A612" s="49" t="n">
        <f aca="false">'Лист заполнения'!E607</f>
        <v>0</v>
      </c>
      <c r="B612" s="49" t="n">
        <f aca="false">'Лист заполнения'!H607</f>
        <v>0</v>
      </c>
      <c r="C612" s="49" t="n">
        <f aca="false">'Лист заполнения'!G607</f>
        <v>0</v>
      </c>
      <c r="D612" s="49" t="n">
        <f aca="false">'Лист заполнения'!F607</f>
        <v>0</v>
      </c>
      <c r="E612" s="49" t="n">
        <f aca="false">'Лист заполнения'!S607</f>
        <v>0</v>
      </c>
    </row>
    <row r="613" customFormat="false" ht="15" hidden="false" customHeight="false" outlineLevel="0" collapsed="false">
      <c r="A613" s="49" t="n">
        <f aca="false">'Лист заполнения'!E608</f>
        <v>0</v>
      </c>
      <c r="B613" s="49" t="n">
        <f aca="false">'Лист заполнения'!H608</f>
        <v>0</v>
      </c>
      <c r="C613" s="49" t="n">
        <f aca="false">'Лист заполнения'!G608</f>
        <v>0</v>
      </c>
      <c r="D613" s="49" t="n">
        <f aca="false">'Лист заполнения'!F608</f>
        <v>0</v>
      </c>
      <c r="E613" s="49" t="n">
        <f aca="false">'Лист заполнения'!S608</f>
        <v>0</v>
      </c>
    </row>
    <row r="614" customFormat="false" ht="15" hidden="false" customHeight="false" outlineLevel="0" collapsed="false">
      <c r="A614" s="49" t="n">
        <f aca="false">'Лист заполнения'!E609</f>
        <v>0</v>
      </c>
      <c r="B614" s="49" t="n">
        <f aca="false">'Лист заполнения'!H609</f>
        <v>0</v>
      </c>
      <c r="C614" s="49" t="n">
        <f aca="false">'Лист заполнения'!G609</f>
        <v>0</v>
      </c>
      <c r="D614" s="49" t="n">
        <f aca="false">'Лист заполнения'!F609</f>
        <v>0</v>
      </c>
      <c r="E614" s="49" t="n">
        <f aca="false">'Лист заполнения'!S609</f>
        <v>0</v>
      </c>
    </row>
    <row r="615" customFormat="false" ht="15" hidden="false" customHeight="false" outlineLevel="0" collapsed="false">
      <c r="A615" s="49" t="n">
        <f aca="false">'Лист заполнения'!E610</f>
        <v>0</v>
      </c>
      <c r="B615" s="49" t="n">
        <f aca="false">'Лист заполнения'!H610</f>
        <v>0</v>
      </c>
      <c r="C615" s="49" t="n">
        <f aca="false">'Лист заполнения'!G610</f>
        <v>0</v>
      </c>
      <c r="D615" s="49" t="n">
        <f aca="false">'Лист заполнения'!F610</f>
        <v>0</v>
      </c>
      <c r="E615" s="49" t="n">
        <f aca="false">'Лист заполнения'!S610</f>
        <v>0</v>
      </c>
    </row>
    <row r="616" customFormat="false" ht="15" hidden="false" customHeight="false" outlineLevel="0" collapsed="false">
      <c r="A616" s="49" t="n">
        <f aca="false">'Лист заполнения'!E611</f>
        <v>0</v>
      </c>
      <c r="B616" s="49" t="n">
        <f aca="false">'Лист заполнения'!H611</f>
        <v>0</v>
      </c>
      <c r="C616" s="49" t="n">
        <f aca="false">'Лист заполнения'!G611</f>
        <v>0</v>
      </c>
      <c r="D616" s="49" t="n">
        <f aca="false">'Лист заполнения'!F611</f>
        <v>0</v>
      </c>
      <c r="E616" s="49" t="n">
        <f aca="false">'Лист заполнения'!S611</f>
        <v>0</v>
      </c>
    </row>
    <row r="617" customFormat="false" ht="15" hidden="false" customHeight="false" outlineLevel="0" collapsed="false">
      <c r="A617" s="49" t="n">
        <f aca="false">'Лист заполнения'!E612</f>
        <v>0</v>
      </c>
      <c r="B617" s="49" t="n">
        <f aca="false">'Лист заполнения'!H612</f>
        <v>0</v>
      </c>
      <c r="C617" s="49" t="n">
        <f aca="false">'Лист заполнения'!G612</f>
        <v>0</v>
      </c>
      <c r="D617" s="49" t="n">
        <f aca="false">'Лист заполнения'!F612</f>
        <v>0</v>
      </c>
      <c r="E617" s="49" t="n">
        <f aca="false">'Лист заполнения'!S612</f>
        <v>0</v>
      </c>
    </row>
    <row r="618" customFormat="false" ht="15" hidden="false" customHeight="false" outlineLevel="0" collapsed="false">
      <c r="A618" s="49" t="n">
        <f aca="false">'Лист заполнения'!E613</f>
        <v>0</v>
      </c>
      <c r="B618" s="49" t="n">
        <f aca="false">'Лист заполнения'!H613</f>
        <v>0</v>
      </c>
      <c r="C618" s="49" t="n">
        <f aca="false">'Лист заполнения'!G613</f>
        <v>0</v>
      </c>
      <c r="D618" s="49" t="n">
        <f aca="false">'Лист заполнения'!F613</f>
        <v>0</v>
      </c>
      <c r="E618" s="49" t="n">
        <f aca="false">'Лист заполнения'!S613</f>
        <v>0</v>
      </c>
    </row>
    <row r="619" customFormat="false" ht="15" hidden="false" customHeight="false" outlineLevel="0" collapsed="false">
      <c r="A619" s="49" t="n">
        <f aca="false">'Лист заполнения'!E614</f>
        <v>0</v>
      </c>
      <c r="B619" s="49" t="n">
        <f aca="false">'Лист заполнения'!H614</f>
        <v>0</v>
      </c>
      <c r="C619" s="49" t="n">
        <f aca="false">'Лист заполнения'!G614</f>
        <v>0</v>
      </c>
      <c r="D619" s="49" t="n">
        <f aca="false">'Лист заполнения'!F614</f>
        <v>0</v>
      </c>
      <c r="E619" s="49" t="n">
        <f aca="false">'Лист заполнения'!S614</f>
        <v>0</v>
      </c>
    </row>
    <row r="620" customFormat="false" ht="15" hidden="false" customHeight="false" outlineLevel="0" collapsed="false">
      <c r="A620" s="49" t="n">
        <f aca="false">'Лист заполнения'!E615</f>
        <v>0</v>
      </c>
      <c r="B620" s="49" t="n">
        <f aca="false">'Лист заполнения'!H615</f>
        <v>0</v>
      </c>
      <c r="C620" s="49" t="n">
        <f aca="false">'Лист заполнения'!G615</f>
        <v>0</v>
      </c>
      <c r="D620" s="49" t="n">
        <f aca="false">'Лист заполнения'!F615</f>
        <v>0</v>
      </c>
      <c r="E620" s="49" t="n">
        <f aca="false">'Лист заполнения'!S615</f>
        <v>0</v>
      </c>
    </row>
    <row r="621" customFormat="false" ht="15" hidden="false" customHeight="false" outlineLevel="0" collapsed="false">
      <c r="A621" s="49" t="n">
        <f aca="false">'Лист заполнения'!E616</f>
        <v>0</v>
      </c>
      <c r="B621" s="49" t="n">
        <f aca="false">'Лист заполнения'!H616</f>
        <v>0</v>
      </c>
      <c r="C621" s="49" t="n">
        <f aca="false">'Лист заполнения'!G616</f>
        <v>0</v>
      </c>
      <c r="D621" s="49" t="n">
        <f aca="false">'Лист заполнения'!F616</f>
        <v>0</v>
      </c>
      <c r="E621" s="49" t="n">
        <f aca="false">'Лист заполнения'!S616</f>
        <v>0</v>
      </c>
    </row>
    <row r="622" customFormat="false" ht="15" hidden="false" customHeight="false" outlineLevel="0" collapsed="false">
      <c r="A622" s="49" t="n">
        <f aca="false">'Лист заполнения'!E617</f>
        <v>0</v>
      </c>
      <c r="B622" s="49" t="n">
        <f aca="false">'Лист заполнения'!H617</f>
        <v>0</v>
      </c>
      <c r="C622" s="49" t="n">
        <f aca="false">'Лист заполнения'!G617</f>
        <v>0</v>
      </c>
      <c r="D622" s="49" t="n">
        <f aca="false">'Лист заполнения'!F617</f>
        <v>0</v>
      </c>
      <c r="E622" s="49" t="n">
        <f aca="false">'Лист заполнения'!S617</f>
        <v>0</v>
      </c>
    </row>
    <row r="623" customFormat="false" ht="15" hidden="false" customHeight="false" outlineLevel="0" collapsed="false">
      <c r="A623" s="49" t="n">
        <f aca="false">'Лист заполнения'!E618</f>
        <v>0</v>
      </c>
      <c r="B623" s="49" t="n">
        <f aca="false">'Лист заполнения'!H618</f>
        <v>0</v>
      </c>
      <c r="C623" s="49" t="n">
        <f aca="false">'Лист заполнения'!G618</f>
        <v>0</v>
      </c>
      <c r="D623" s="49" t="n">
        <f aca="false">'Лист заполнения'!F618</f>
        <v>0</v>
      </c>
      <c r="E623" s="49" t="n">
        <f aca="false">'Лист заполнения'!S618</f>
        <v>0</v>
      </c>
    </row>
    <row r="624" customFormat="false" ht="15" hidden="false" customHeight="false" outlineLevel="0" collapsed="false">
      <c r="A624" s="49" t="n">
        <f aca="false">'Лист заполнения'!E619</f>
        <v>0</v>
      </c>
      <c r="B624" s="49" t="n">
        <f aca="false">'Лист заполнения'!H619</f>
        <v>0</v>
      </c>
      <c r="C624" s="49" t="n">
        <f aca="false">'Лист заполнения'!G619</f>
        <v>0</v>
      </c>
      <c r="D624" s="49" t="n">
        <f aca="false">'Лист заполнения'!F619</f>
        <v>0</v>
      </c>
      <c r="E624" s="49" t="n">
        <f aca="false">'Лист заполнения'!S619</f>
        <v>0</v>
      </c>
    </row>
    <row r="625" customFormat="false" ht="15" hidden="false" customHeight="false" outlineLevel="0" collapsed="false">
      <c r="A625" s="49" t="n">
        <f aca="false">'Лист заполнения'!E620</f>
        <v>0</v>
      </c>
      <c r="B625" s="49" t="n">
        <f aca="false">'Лист заполнения'!H620</f>
        <v>0</v>
      </c>
      <c r="C625" s="49" t="n">
        <f aca="false">'Лист заполнения'!G620</f>
        <v>0</v>
      </c>
      <c r="D625" s="49" t="n">
        <f aca="false">'Лист заполнения'!F620</f>
        <v>0</v>
      </c>
      <c r="E625" s="49" t="n">
        <f aca="false">'Лист заполнения'!S620</f>
        <v>0</v>
      </c>
    </row>
    <row r="626" customFormat="false" ht="15" hidden="false" customHeight="false" outlineLevel="0" collapsed="false">
      <c r="A626" s="49" t="n">
        <f aca="false">'Лист заполнения'!E621</f>
        <v>0</v>
      </c>
      <c r="B626" s="49" t="n">
        <f aca="false">'Лист заполнения'!H621</f>
        <v>0</v>
      </c>
      <c r="C626" s="49" t="n">
        <f aca="false">'Лист заполнения'!G621</f>
        <v>0</v>
      </c>
      <c r="D626" s="49" t="n">
        <f aca="false">'Лист заполнения'!F621</f>
        <v>0</v>
      </c>
      <c r="E626" s="49" t="n">
        <f aca="false">'Лист заполнения'!S621</f>
        <v>0</v>
      </c>
    </row>
    <row r="627" customFormat="false" ht="15" hidden="false" customHeight="false" outlineLevel="0" collapsed="false">
      <c r="A627" s="49" t="n">
        <f aca="false">'Лист заполнения'!E622</f>
        <v>0</v>
      </c>
      <c r="B627" s="49" t="n">
        <f aca="false">'Лист заполнения'!H622</f>
        <v>0</v>
      </c>
      <c r="C627" s="49" t="n">
        <f aca="false">'Лист заполнения'!G622</f>
        <v>0</v>
      </c>
      <c r="D627" s="49" t="n">
        <f aca="false">'Лист заполнения'!F622</f>
        <v>0</v>
      </c>
      <c r="E627" s="49" t="n">
        <f aca="false">'Лист заполнения'!S622</f>
        <v>0</v>
      </c>
    </row>
    <row r="628" customFormat="false" ht="15" hidden="false" customHeight="false" outlineLevel="0" collapsed="false">
      <c r="A628" s="49" t="n">
        <f aca="false">'Лист заполнения'!E623</f>
        <v>0</v>
      </c>
      <c r="B628" s="49" t="n">
        <f aca="false">'Лист заполнения'!H623</f>
        <v>0</v>
      </c>
      <c r="C628" s="49" t="n">
        <f aca="false">'Лист заполнения'!G623</f>
        <v>0</v>
      </c>
      <c r="D628" s="49" t="n">
        <f aca="false">'Лист заполнения'!F623</f>
        <v>0</v>
      </c>
      <c r="E628" s="49" t="n">
        <f aca="false">'Лист заполнения'!S623</f>
        <v>0</v>
      </c>
    </row>
    <row r="629" customFormat="false" ht="15" hidden="false" customHeight="false" outlineLevel="0" collapsed="false">
      <c r="A629" s="49" t="n">
        <f aca="false">'Лист заполнения'!E624</f>
        <v>0</v>
      </c>
      <c r="B629" s="49" t="n">
        <f aca="false">'Лист заполнения'!H624</f>
        <v>0</v>
      </c>
      <c r="C629" s="49" t="n">
        <f aca="false">'Лист заполнения'!G624</f>
        <v>0</v>
      </c>
      <c r="D629" s="49" t="n">
        <f aca="false">'Лист заполнения'!F624</f>
        <v>0</v>
      </c>
      <c r="E629" s="49" t="n">
        <f aca="false">'Лист заполнения'!S624</f>
        <v>0</v>
      </c>
    </row>
    <row r="630" customFormat="false" ht="15" hidden="false" customHeight="false" outlineLevel="0" collapsed="false">
      <c r="A630" s="49" t="n">
        <f aca="false">'Лист заполнения'!E625</f>
        <v>0</v>
      </c>
      <c r="B630" s="49" t="n">
        <f aca="false">'Лист заполнения'!H625</f>
        <v>0</v>
      </c>
      <c r="C630" s="49" t="n">
        <f aca="false">'Лист заполнения'!G625</f>
        <v>0</v>
      </c>
      <c r="D630" s="49" t="n">
        <f aca="false">'Лист заполнения'!F625</f>
        <v>0</v>
      </c>
      <c r="E630" s="49" t="n">
        <f aca="false">'Лист заполнения'!S625</f>
        <v>0</v>
      </c>
    </row>
    <row r="631" customFormat="false" ht="15" hidden="false" customHeight="false" outlineLevel="0" collapsed="false">
      <c r="A631" s="49" t="n">
        <f aca="false">'Лист заполнения'!E626</f>
        <v>0</v>
      </c>
      <c r="B631" s="49" t="n">
        <f aca="false">'Лист заполнения'!H626</f>
        <v>0</v>
      </c>
      <c r="C631" s="49" t="n">
        <f aca="false">'Лист заполнения'!G626</f>
        <v>0</v>
      </c>
      <c r="D631" s="49" t="n">
        <f aca="false">'Лист заполнения'!F626</f>
        <v>0</v>
      </c>
      <c r="E631" s="49" t="n">
        <f aca="false">'Лист заполнения'!S626</f>
        <v>0</v>
      </c>
    </row>
    <row r="632" customFormat="false" ht="15" hidden="false" customHeight="false" outlineLevel="0" collapsed="false">
      <c r="A632" s="49" t="n">
        <f aca="false">'Лист заполнения'!E627</f>
        <v>0</v>
      </c>
      <c r="B632" s="49" t="n">
        <f aca="false">'Лист заполнения'!H627</f>
        <v>0</v>
      </c>
      <c r="C632" s="49" t="n">
        <f aca="false">'Лист заполнения'!G627</f>
        <v>0</v>
      </c>
      <c r="D632" s="49" t="n">
        <f aca="false">'Лист заполнения'!F627</f>
        <v>0</v>
      </c>
      <c r="E632" s="49" t="n">
        <f aca="false">'Лист заполнения'!S627</f>
        <v>0</v>
      </c>
    </row>
    <row r="633" customFormat="false" ht="15" hidden="false" customHeight="false" outlineLevel="0" collapsed="false">
      <c r="A633" s="49" t="n">
        <f aca="false">'Лист заполнения'!E628</f>
        <v>0</v>
      </c>
      <c r="B633" s="49" t="n">
        <f aca="false">'Лист заполнения'!H628</f>
        <v>0</v>
      </c>
      <c r="C633" s="49" t="n">
        <f aca="false">'Лист заполнения'!G628</f>
        <v>0</v>
      </c>
      <c r="D633" s="49" t="n">
        <f aca="false">'Лист заполнения'!F628</f>
        <v>0</v>
      </c>
      <c r="E633" s="49" t="n">
        <f aca="false">'Лист заполнения'!S628</f>
        <v>0</v>
      </c>
    </row>
    <row r="634" customFormat="false" ht="15" hidden="false" customHeight="false" outlineLevel="0" collapsed="false">
      <c r="A634" s="49" t="n">
        <f aca="false">'Лист заполнения'!E629</f>
        <v>0</v>
      </c>
      <c r="B634" s="49" t="n">
        <f aca="false">'Лист заполнения'!H629</f>
        <v>0</v>
      </c>
      <c r="C634" s="49" t="n">
        <f aca="false">'Лист заполнения'!G629</f>
        <v>0</v>
      </c>
      <c r="D634" s="49" t="n">
        <f aca="false">'Лист заполнения'!F629</f>
        <v>0</v>
      </c>
      <c r="E634" s="49" t="n">
        <f aca="false">'Лист заполнения'!S629</f>
        <v>0</v>
      </c>
    </row>
    <row r="635" customFormat="false" ht="15" hidden="false" customHeight="false" outlineLevel="0" collapsed="false">
      <c r="A635" s="49" t="n">
        <f aca="false">'Лист заполнения'!E630</f>
        <v>0</v>
      </c>
      <c r="B635" s="49" t="n">
        <f aca="false">'Лист заполнения'!H630</f>
        <v>0</v>
      </c>
      <c r="C635" s="49" t="n">
        <f aca="false">'Лист заполнения'!G630</f>
        <v>0</v>
      </c>
      <c r="D635" s="49" t="n">
        <f aca="false">'Лист заполнения'!F630</f>
        <v>0</v>
      </c>
      <c r="E635" s="49" t="n">
        <f aca="false">'Лист заполнения'!S630</f>
        <v>0</v>
      </c>
    </row>
    <row r="636" customFormat="false" ht="15" hidden="false" customHeight="false" outlineLevel="0" collapsed="false">
      <c r="A636" s="49" t="n">
        <f aca="false">'Лист заполнения'!E631</f>
        <v>0</v>
      </c>
      <c r="B636" s="49" t="n">
        <f aca="false">'Лист заполнения'!H631</f>
        <v>0</v>
      </c>
      <c r="C636" s="49" t="n">
        <f aca="false">'Лист заполнения'!G631</f>
        <v>0</v>
      </c>
      <c r="D636" s="49" t="n">
        <f aca="false">'Лист заполнения'!F631</f>
        <v>0</v>
      </c>
      <c r="E636" s="49" t="n">
        <f aca="false">'Лист заполнения'!S631</f>
        <v>0</v>
      </c>
    </row>
    <row r="637" customFormat="false" ht="15" hidden="false" customHeight="false" outlineLevel="0" collapsed="false">
      <c r="A637" s="49" t="n">
        <f aca="false">'Лист заполнения'!E632</f>
        <v>0</v>
      </c>
      <c r="B637" s="49" t="n">
        <f aca="false">'Лист заполнения'!H632</f>
        <v>0</v>
      </c>
      <c r="C637" s="49" t="n">
        <f aca="false">'Лист заполнения'!G632</f>
        <v>0</v>
      </c>
      <c r="D637" s="49" t="n">
        <f aca="false">'Лист заполнения'!F632</f>
        <v>0</v>
      </c>
      <c r="E637" s="49" t="n">
        <f aca="false">'Лист заполнения'!S632</f>
        <v>0</v>
      </c>
    </row>
    <row r="638" customFormat="false" ht="15" hidden="false" customHeight="false" outlineLevel="0" collapsed="false">
      <c r="A638" s="49" t="n">
        <f aca="false">'Лист заполнения'!E633</f>
        <v>0</v>
      </c>
      <c r="B638" s="49" t="n">
        <f aca="false">'Лист заполнения'!H633</f>
        <v>0</v>
      </c>
      <c r="C638" s="49" t="n">
        <f aca="false">'Лист заполнения'!G633</f>
        <v>0</v>
      </c>
      <c r="D638" s="49" t="n">
        <f aca="false">'Лист заполнения'!F633</f>
        <v>0</v>
      </c>
      <c r="E638" s="49" t="n">
        <f aca="false">'Лист заполнения'!S633</f>
        <v>0</v>
      </c>
    </row>
    <row r="639" customFormat="false" ht="15" hidden="false" customHeight="false" outlineLevel="0" collapsed="false">
      <c r="A639" s="49" t="n">
        <f aca="false">'Лист заполнения'!E634</f>
        <v>0</v>
      </c>
      <c r="B639" s="49" t="n">
        <f aca="false">'Лист заполнения'!H634</f>
        <v>0</v>
      </c>
      <c r="C639" s="49" t="n">
        <f aca="false">'Лист заполнения'!G634</f>
        <v>0</v>
      </c>
      <c r="D639" s="49" t="n">
        <f aca="false">'Лист заполнения'!F634</f>
        <v>0</v>
      </c>
      <c r="E639" s="49" t="n">
        <f aca="false">'Лист заполнения'!S634</f>
        <v>0</v>
      </c>
    </row>
    <row r="640" customFormat="false" ht="15" hidden="false" customHeight="false" outlineLevel="0" collapsed="false">
      <c r="A640" s="49" t="n">
        <f aca="false">'Лист заполнения'!E635</f>
        <v>0</v>
      </c>
      <c r="B640" s="49" t="n">
        <f aca="false">'Лист заполнения'!H635</f>
        <v>0</v>
      </c>
      <c r="C640" s="49" t="n">
        <f aca="false">'Лист заполнения'!G635</f>
        <v>0</v>
      </c>
      <c r="D640" s="49" t="n">
        <f aca="false">'Лист заполнения'!F635</f>
        <v>0</v>
      </c>
      <c r="E640" s="49" t="n">
        <f aca="false">'Лист заполнения'!S635</f>
        <v>0</v>
      </c>
    </row>
    <row r="641" customFormat="false" ht="15" hidden="false" customHeight="false" outlineLevel="0" collapsed="false">
      <c r="A641" s="49" t="n">
        <f aca="false">'Лист заполнения'!E636</f>
        <v>0</v>
      </c>
      <c r="B641" s="49" t="n">
        <f aca="false">'Лист заполнения'!H636</f>
        <v>0</v>
      </c>
      <c r="C641" s="49" t="n">
        <f aca="false">'Лист заполнения'!G636</f>
        <v>0</v>
      </c>
      <c r="D641" s="49" t="n">
        <f aca="false">'Лист заполнения'!F636</f>
        <v>0</v>
      </c>
      <c r="E641" s="49" t="n">
        <f aca="false">'Лист заполнения'!S636</f>
        <v>0</v>
      </c>
    </row>
    <row r="642" customFormat="false" ht="15" hidden="false" customHeight="false" outlineLevel="0" collapsed="false">
      <c r="A642" s="49" t="n">
        <f aca="false">'Лист заполнения'!E637</f>
        <v>0</v>
      </c>
      <c r="B642" s="49" t="n">
        <f aca="false">'Лист заполнения'!H637</f>
        <v>0</v>
      </c>
      <c r="C642" s="49" t="n">
        <f aca="false">'Лист заполнения'!G637</f>
        <v>0</v>
      </c>
      <c r="D642" s="49" t="n">
        <f aca="false">'Лист заполнения'!F637</f>
        <v>0</v>
      </c>
      <c r="E642" s="49" t="n">
        <f aca="false">'Лист заполнения'!S637</f>
        <v>0</v>
      </c>
    </row>
    <row r="643" customFormat="false" ht="15" hidden="false" customHeight="false" outlineLevel="0" collapsed="false">
      <c r="A643" s="49" t="n">
        <f aca="false">'Лист заполнения'!E638</f>
        <v>0</v>
      </c>
      <c r="B643" s="49" t="n">
        <f aca="false">'Лист заполнения'!H638</f>
        <v>0</v>
      </c>
      <c r="C643" s="49" t="n">
        <f aca="false">'Лист заполнения'!G638</f>
        <v>0</v>
      </c>
      <c r="D643" s="49" t="n">
        <f aca="false">'Лист заполнения'!F638</f>
        <v>0</v>
      </c>
      <c r="E643" s="49" t="n">
        <f aca="false">'Лист заполнения'!S638</f>
        <v>0</v>
      </c>
    </row>
    <row r="644" customFormat="false" ht="15" hidden="false" customHeight="false" outlineLevel="0" collapsed="false">
      <c r="A644" s="49" t="n">
        <f aca="false">'Лист заполнения'!E639</f>
        <v>0</v>
      </c>
      <c r="B644" s="49" t="n">
        <f aca="false">'Лист заполнения'!H639</f>
        <v>0</v>
      </c>
      <c r="C644" s="49" t="n">
        <f aca="false">'Лист заполнения'!G639</f>
        <v>0</v>
      </c>
      <c r="D644" s="49" t="n">
        <f aca="false">'Лист заполнения'!F639</f>
        <v>0</v>
      </c>
      <c r="E644" s="49" t="n">
        <f aca="false">'Лист заполнения'!S639</f>
        <v>0</v>
      </c>
    </row>
    <row r="645" customFormat="false" ht="15" hidden="false" customHeight="false" outlineLevel="0" collapsed="false">
      <c r="A645" s="49" t="n">
        <f aca="false">'Лист заполнения'!E640</f>
        <v>0</v>
      </c>
      <c r="B645" s="49" t="n">
        <f aca="false">'Лист заполнения'!H640</f>
        <v>0</v>
      </c>
      <c r="C645" s="49" t="n">
        <f aca="false">'Лист заполнения'!G640</f>
        <v>0</v>
      </c>
      <c r="D645" s="49" t="n">
        <f aca="false">'Лист заполнения'!F640</f>
        <v>0</v>
      </c>
      <c r="E645" s="49" t="n">
        <f aca="false">'Лист заполнения'!S640</f>
        <v>0</v>
      </c>
    </row>
    <row r="646" customFormat="false" ht="15" hidden="false" customHeight="false" outlineLevel="0" collapsed="false">
      <c r="A646" s="49" t="n">
        <f aca="false">'Лист заполнения'!E641</f>
        <v>0</v>
      </c>
      <c r="B646" s="49" t="n">
        <f aca="false">'Лист заполнения'!H641</f>
        <v>0</v>
      </c>
      <c r="C646" s="49" t="n">
        <f aca="false">'Лист заполнения'!G641</f>
        <v>0</v>
      </c>
      <c r="D646" s="49" t="n">
        <f aca="false">'Лист заполнения'!F641</f>
        <v>0</v>
      </c>
      <c r="E646" s="49" t="n">
        <f aca="false">'Лист заполнения'!S641</f>
        <v>0</v>
      </c>
    </row>
    <row r="647" customFormat="false" ht="15" hidden="false" customHeight="false" outlineLevel="0" collapsed="false">
      <c r="A647" s="49" t="n">
        <f aca="false">'Лист заполнения'!E642</f>
        <v>0</v>
      </c>
      <c r="B647" s="49" t="n">
        <f aca="false">'Лист заполнения'!H642</f>
        <v>0</v>
      </c>
      <c r="C647" s="49" t="n">
        <f aca="false">'Лист заполнения'!G642</f>
        <v>0</v>
      </c>
      <c r="D647" s="49" t="n">
        <f aca="false">'Лист заполнения'!F642</f>
        <v>0</v>
      </c>
      <c r="E647" s="49" t="n">
        <f aca="false">'Лист заполнения'!S642</f>
        <v>0</v>
      </c>
    </row>
    <row r="648" customFormat="false" ht="15" hidden="false" customHeight="false" outlineLevel="0" collapsed="false">
      <c r="A648" s="49" t="n">
        <f aca="false">'Лист заполнения'!E643</f>
        <v>0</v>
      </c>
      <c r="B648" s="49" t="n">
        <f aca="false">'Лист заполнения'!H643</f>
        <v>0</v>
      </c>
      <c r="C648" s="49" t="n">
        <f aca="false">'Лист заполнения'!G643</f>
        <v>0</v>
      </c>
      <c r="D648" s="49" t="n">
        <f aca="false">'Лист заполнения'!F643</f>
        <v>0</v>
      </c>
      <c r="E648" s="49" t="n">
        <f aca="false">'Лист заполнения'!S643</f>
        <v>0</v>
      </c>
    </row>
    <row r="649" customFormat="false" ht="15" hidden="false" customHeight="false" outlineLevel="0" collapsed="false">
      <c r="A649" s="49" t="n">
        <f aca="false">'Лист заполнения'!E644</f>
        <v>0</v>
      </c>
      <c r="B649" s="49" t="n">
        <f aca="false">'Лист заполнения'!H644</f>
        <v>0</v>
      </c>
      <c r="C649" s="49" t="n">
        <f aca="false">'Лист заполнения'!G644</f>
        <v>0</v>
      </c>
      <c r="D649" s="49" t="n">
        <f aca="false">'Лист заполнения'!F644</f>
        <v>0</v>
      </c>
      <c r="E649" s="49" t="n">
        <f aca="false">'Лист заполнения'!S644</f>
        <v>0</v>
      </c>
    </row>
    <row r="650" customFormat="false" ht="15" hidden="false" customHeight="false" outlineLevel="0" collapsed="false">
      <c r="A650" s="49" t="n">
        <f aca="false">'Лист заполнения'!E645</f>
        <v>0</v>
      </c>
      <c r="B650" s="49" t="n">
        <f aca="false">'Лист заполнения'!H645</f>
        <v>0</v>
      </c>
      <c r="C650" s="49" t="n">
        <f aca="false">'Лист заполнения'!G645</f>
        <v>0</v>
      </c>
      <c r="D650" s="49" t="n">
        <f aca="false">'Лист заполнения'!F645</f>
        <v>0</v>
      </c>
      <c r="E650" s="49" t="n">
        <f aca="false">'Лист заполнения'!S645</f>
        <v>0</v>
      </c>
    </row>
    <row r="651" customFormat="false" ht="15" hidden="false" customHeight="false" outlineLevel="0" collapsed="false">
      <c r="A651" s="49" t="n">
        <f aca="false">'Лист заполнения'!E646</f>
        <v>0</v>
      </c>
      <c r="B651" s="49" t="n">
        <f aca="false">'Лист заполнения'!H646</f>
        <v>0</v>
      </c>
      <c r="C651" s="49" t="n">
        <f aca="false">'Лист заполнения'!G646</f>
        <v>0</v>
      </c>
      <c r="D651" s="49" t="n">
        <f aca="false">'Лист заполнения'!F646</f>
        <v>0</v>
      </c>
      <c r="E651" s="49" t="n">
        <f aca="false">'Лист заполнения'!S646</f>
        <v>0</v>
      </c>
    </row>
    <row r="652" customFormat="false" ht="15" hidden="false" customHeight="false" outlineLevel="0" collapsed="false">
      <c r="A652" s="49" t="n">
        <f aca="false">'Лист заполнения'!E647</f>
        <v>0</v>
      </c>
      <c r="B652" s="49" t="n">
        <f aca="false">'Лист заполнения'!H647</f>
        <v>0</v>
      </c>
      <c r="C652" s="49" t="n">
        <f aca="false">'Лист заполнения'!G647</f>
        <v>0</v>
      </c>
      <c r="D652" s="49" t="n">
        <f aca="false">'Лист заполнения'!F647</f>
        <v>0</v>
      </c>
      <c r="E652" s="49" t="n">
        <f aca="false">'Лист заполнения'!S647</f>
        <v>0</v>
      </c>
    </row>
    <row r="653" customFormat="false" ht="15" hidden="false" customHeight="false" outlineLevel="0" collapsed="false">
      <c r="A653" s="49" t="n">
        <f aca="false">'Лист заполнения'!E648</f>
        <v>0</v>
      </c>
      <c r="B653" s="49" t="n">
        <f aca="false">'Лист заполнения'!H648</f>
        <v>0</v>
      </c>
      <c r="C653" s="49" t="n">
        <f aca="false">'Лист заполнения'!G648</f>
        <v>0</v>
      </c>
      <c r="D653" s="49" t="n">
        <f aca="false">'Лист заполнения'!F648</f>
        <v>0</v>
      </c>
      <c r="E653" s="49" t="n">
        <f aca="false">'Лист заполнения'!S648</f>
        <v>0</v>
      </c>
    </row>
    <row r="654" customFormat="false" ht="15" hidden="false" customHeight="false" outlineLevel="0" collapsed="false">
      <c r="A654" s="49" t="n">
        <f aca="false">'Лист заполнения'!E649</f>
        <v>0</v>
      </c>
      <c r="B654" s="49" t="n">
        <f aca="false">'Лист заполнения'!H649</f>
        <v>0</v>
      </c>
      <c r="C654" s="49" t="n">
        <f aca="false">'Лист заполнения'!G649</f>
        <v>0</v>
      </c>
      <c r="D654" s="49" t="n">
        <f aca="false">'Лист заполнения'!F649</f>
        <v>0</v>
      </c>
      <c r="E654" s="49" t="n">
        <f aca="false">'Лист заполнения'!S649</f>
        <v>0</v>
      </c>
    </row>
    <row r="655" customFormat="false" ht="15" hidden="false" customHeight="false" outlineLevel="0" collapsed="false">
      <c r="A655" s="49" t="n">
        <f aca="false">'Лист заполнения'!E650</f>
        <v>0</v>
      </c>
      <c r="B655" s="49" t="n">
        <f aca="false">'Лист заполнения'!H650</f>
        <v>0</v>
      </c>
      <c r="C655" s="49" t="n">
        <f aca="false">'Лист заполнения'!G650</f>
        <v>0</v>
      </c>
      <c r="D655" s="49" t="n">
        <f aca="false">'Лист заполнения'!F650</f>
        <v>0</v>
      </c>
      <c r="E655" s="49" t="n">
        <f aca="false">'Лист заполнения'!S650</f>
        <v>0</v>
      </c>
    </row>
    <row r="656" customFormat="false" ht="15" hidden="false" customHeight="false" outlineLevel="0" collapsed="false">
      <c r="A656" s="49" t="n">
        <f aca="false">'Лист заполнения'!E651</f>
        <v>0</v>
      </c>
      <c r="B656" s="49" t="n">
        <f aca="false">'Лист заполнения'!H651</f>
        <v>0</v>
      </c>
      <c r="C656" s="49" t="n">
        <f aca="false">'Лист заполнения'!G651</f>
        <v>0</v>
      </c>
      <c r="D656" s="49" t="n">
        <f aca="false">'Лист заполнения'!F651</f>
        <v>0</v>
      </c>
      <c r="E656" s="49" t="n">
        <f aca="false">'Лист заполнения'!S651</f>
        <v>0</v>
      </c>
    </row>
    <row r="657" customFormat="false" ht="15" hidden="false" customHeight="false" outlineLevel="0" collapsed="false">
      <c r="A657" s="49" t="n">
        <f aca="false">'Лист заполнения'!E652</f>
        <v>0</v>
      </c>
      <c r="B657" s="49" t="n">
        <f aca="false">'Лист заполнения'!H652</f>
        <v>0</v>
      </c>
      <c r="C657" s="49" t="n">
        <f aca="false">'Лист заполнения'!G652</f>
        <v>0</v>
      </c>
      <c r="D657" s="49" t="n">
        <f aca="false">'Лист заполнения'!F652</f>
        <v>0</v>
      </c>
      <c r="E657" s="49" t="n">
        <f aca="false">'Лист заполнения'!S652</f>
        <v>0</v>
      </c>
    </row>
    <row r="658" customFormat="false" ht="15" hidden="false" customHeight="false" outlineLevel="0" collapsed="false">
      <c r="A658" s="49" t="n">
        <f aca="false">'Лист заполнения'!E653</f>
        <v>0</v>
      </c>
      <c r="B658" s="49" t="n">
        <f aca="false">'Лист заполнения'!H653</f>
        <v>0</v>
      </c>
      <c r="C658" s="49" t="n">
        <f aca="false">'Лист заполнения'!G653</f>
        <v>0</v>
      </c>
      <c r="D658" s="49" t="n">
        <f aca="false">'Лист заполнения'!F653</f>
        <v>0</v>
      </c>
      <c r="E658" s="49" t="n">
        <f aca="false">'Лист заполнения'!S653</f>
        <v>0</v>
      </c>
    </row>
    <row r="659" customFormat="false" ht="15" hidden="false" customHeight="false" outlineLevel="0" collapsed="false">
      <c r="A659" s="49" t="n">
        <f aca="false">'Лист заполнения'!E654</f>
        <v>0</v>
      </c>
      <c r="B659" s="49" t="n">
        <f aca="false">'Лист заполнения'!H654</f>
        <v>0</v>
      </c>
      <c r="C659" s="49" t="n">
        <f aca="false">'Лист заполнения'!G654</f>
        <v>0</v>
      </c>
      <c r="D659" s="49" t="n">
        <f aca="false">'Лист заполнения'!F654</f>
        <v>0</v>
      </c>
      <c r="E659" s="49" t="n">
        <f aca="false">'Лист заполнения'!S654</f>
        <v>0</v>
      </c>
    </row>
    <row r="660" customFormat="false" ht="15" hidden="false" customHeight="false" outlineLevel="0" collapsed="false">
      <c r="A660" s="49" t="n">
        <f aca="false">'Лист заполнения'!E655</f>
        <v>0</v>
      </c>
      <c r="B660" s="49" t="n">
        <f aca="false">'Лист заполнения'!H655</f>
        <v>0</v>
      </c>
      <c r="C660" s="49" t="n">
        <f aca="false">'Лист заполнения'!G655</f>
        <v>0</v>
      </c>
      <c r="D660" s="49" t="n">
        <f aca="false">'Лист заполнения'!F655</f>
        <v>0</v>
      </c>
      <c r="E660" s="49" t="n">
        <f aca="false">'Лист заполнения'!S655</f>
        <v>0</v>
      </c>
    </row>
    <row r="661" customFormat="false" ht="15" hidden="false" customHeight="false" outlineLevel="0" collapsed="false">
      <c r="A661" s="49" t="n">
        <f aca="false">'Лист заполнения'!E656</f>
        <v>0</v>
      </c>
      <c r="B661" s="49" t="n">
        <f aca="false">'Лист заполнения'!H656</f>
        <v>0</v>
      </c>
      <c r="C661" s="49" t="n">
        <f aca="false">'Лист заполнения'!G656</f>
        <v>0</v>
      </c>
      <c r="D661" s="49" t="n">
        <f aca="false">'Лист заполнения'!F656</f>
        <v>0</v>
      </c>
      <c r="E661" s="49" t="n">
        <f aca="false">'Лист заполнения'!S656</f>
        <v>0</v>
      </c>
    </row>
    <row r="662" customFormat="false" ht="15" hidden="false" customHeight="false" outlineLevel="0" collapsed="false">
      <c r="A662" s="49" t="n">
        <f aca="false">'Лист заполнения'!E657</f>
        <v>0</v>
      </c>
      <c r="B662" s="49" t="n">
        <f aca="false">'Лист заполнения'!H657</f>
        <v>0</v>
      </c>
      <c r="C662" s="49" t="n">
        <f aca="false">'Лист заполнения'!G657</f>
        <v>0</v>
      </c>
      <c r="D662" s="49" t="n">
        <f aca="false">'Лист заполнения'!F657</f>
        <v>0</v>
      </c>
      <c r="E662" s="49" t="n">
        <f aca="false">'Лист заполнения'!S657</f>
        <v>0</v>
      </c>
    </row>
    <row r="663" customFormat="false" ht="15" hidden="false" customHeight="false" outlineLevel="0" collapsed="false">
      <c r="A663" s="49" t="n">
        <f aca="false">'Лист заполнения'!E658</f>
        <v>0</v>
      </c>
      <c r="B663" s="49" t="n">
        <f aca="false">'Лист заполнения'!H658</f>
        <v>0</v>
      </c>
      <c r="C663" s="49" t="n">
        <f aca="false">'Лист заполнения'!G658</f>
        <v>0</v>
      </c>
      <c r="D663" s="49" t="n">
        <f aca="false">'Лист заполнения'!F658</f>
        <v>0</v>
      </c>
      <c r="E663" s="49" t="n">
        <f aca="false">'Лист заполнения'!S658</f>
        <v>0</v>
      </c>
    </row>
    <row r="664" customFormat="false" ht="15" hidden="false" customHeight="false" outlineLevel="0" collapsed="false">
      <c r="A664" s="49" t="n">
        <f aca="false">'Лист заполнения'!E659</f>
        <v>0</v>
      </c>
      <c r="B664" s="49" t="n">
        <f aca="false">'Лист заполнения'!H659</f>
        <v>0</v>
      </c>
      <c r="C664" s="49" t="n">
        <f aca="false">'Лист заполнения'!G659</f>
        <v>0</v>
      </c>
      <c r="D664" s="49" t="n">
        <f aca="false">'Лист заполнения'!F659</f>
        <v>0</v>
      </c>
      <c r="E664" s="49" t="n">
        <f aca="false">'Лист заполнения'!S659</f>
        <v>0</v>
      </c>
    </row>
    <row r="665" customFormat="false" ht="15" hidden="false" customHeight="false" outlineLevel="0" collapsed="false">
      <c r="A665" s="49" t="n">
        <f aca="false">'Лист заполнения'!E660</f>
        <v>0</v>
      </c>
      <c r="B665" s="49" t="n">
        <f aca="false">'Лист заполнения'!H660</f>
        <v>0</v>
      </c>
      <c r="C665" s="49" t="n">
        <f aca="false">'Лист заполнения'!G660</f>
        <v>0</v>
      </c>
      <c r="D665" s="49" t="n">
        <f aca="false">'Лист заполнения'!F660</f>
        <v>0</v>
      </c>
      <c r="E665" s="49" t="n">
        <f aca="false">'Лист заполнения'!S660</f>
        <v>0</v>
      </c>
    </row>
    <row r="666" customFormat="false" ht="15" hidden="false" customHeight="false" outlineLevel="0" collapsed="false">
      <c r="A666" s="49" t="n">
        <f aca="false">'Лист заполнения'!E661</f>
        <v>0</v>
      </c>
      <c r="B666" s="49" t="n">
        <f aca="false">'Лист заполнения'!H661</f>
        <v>0</v>
      </c>
      <c r="C666" s="49" t="n">
        <f aca="false">'Лист заполнения'!G661</f>
        <v>0</v>
      </c>
      <c r="D666" s="49" t="n">
        <f aca="false">'Лист заполнения'!F661</f>
        <v>0</v>
      </c>
      <c r="E666" s="49" t="n">
        <f aca="false">'Лист заполнения'!S661</f>
        <v>0</v>
      </c>
    </row>
    <row r="667" customFormat="false" ht="15" hidden="false" customHeight="false" outlineLevel="0" collapsed="false">
      <c r="A667" s="49" t="n">
        <f aca="false">'Лист заполнения'!E662</f>
        <v>0</v>
      </c>
      <c r="B667" s="49" t="n">
        <f aca="false">'Лист заполнения'!H662</f>
        <v>0</v>
      </c>
      <c r="C667" s="49" t="n">
        <f aca="false">'Лист заполнения'!G662</f>
        <v>0</v>
      </c>
      <c r="D667" s="49" t="n">
        <f aca="false">'Лист заполнения'!F662</f>
        <v>0</v>
      </c>
      <c r="E667" s="49" t="n">
        <f aca="false">'Лист заполнения'!S662</f>
        <v>0</v>
      </c>
    </row>
    <row r="668" customFormat="false" ht="15" hidden="false" customHeight="false" outlineLevel="0" collapsed="false">
      <c r="A668" s="49" t="n">
        <f aca="false">'Лист заполнения'!E663</f>
        <v>0</v>
      </c>
      <c r="B668" s="49" t="n">
        <f aca="false">'Лист заполнения'!H663</f>
        <v>0</v>
      </c>
      <c r="C668" s="49" t="n">
        <f aca="false">'Лист заполнения'!G663</f>
        <v>0</v>
      </c>
      <c r="D668" s="49" t="n">
        <f aca="false">'Лист заполнения'!F663</f>
        <v>0</v>
      </c>
      <c r="E668" s="49" t="n">
        <f aca="false">'Лист заполнения'!S663</f>
        <v>0</v>
      </c>
    </row>
    <row r="669" customFormat="false" ht="15" hidden="false" customHeight="false" outlineLevel="0" collapsed="false">
      <c r="A669" s="49" t="n">
        <f aca="false">'Лист заполнения'!E664</f>
        <v>0</v>
      </c>
      <c r="B669" s="49" t="n">
        <f aca="false">'Лист заполнения'!H664</f>
        <v>0</v>
      </c>
      <c r="C669" s="49" t="n">
        <f aca="false">'Лист заполнения'!G664</f>
        <v>0</v>
      </c>
      <c r="D669" s="49" t="n">
        <f aca="false">'Лист заполнения'!F664</f>
        <v>0</v>
      </c>
      <c r="E669" s="49" t="n">
        <f aca="false">'Лист заполнения'!S664</f>
        <v>0</v>
      </c>
    </row>
    <row r="670" customFormat="false" ht="15" hidden="false" customHeight="false" outlineLevel="0" collapsed="false">
      <c r="A670" s="49" t="n">
        <f aca="false">'Лист заполнения'!E665</f>
        <v>0</v>
      </c>
      <c r="B670" s="49" t="n">
        <f aca="false">'Лист заполнения'!H665</f>
        <v>0</v>
      </c>
      <c r="C670" s="49" t="n">
        <f aca="false">'Лист заполнения'!G665</f>
        <v>0</v>
      </c>
      <c r="D670" s="49" t="n">
        <f aca="false">'Лист заполнения'!F665</f>
        <v>0</v>
      </c>
      <c r="E670" s="49" t="n">
        <f aca="false">'Лист заполнения'!S665</f>
        <v>0</v>
      </c>
    </row>
    <row r="671" customFormat="false" ht="15" hidden="false" customHeight="false" outlineLevel="0" collapsed="false">
      <c r="A671" s="49" t="n">
        <f aca="false">'Лист заполнения'!E666</f>
        <v>0</v>
      </c>
      <c r="B671" s="49" t="n">
        <f aca="false">'Лист заполнения'!H666</f>
        <v>0</v>
      </c>
      <c r="C671" s="49" t="n">
        <f aca="false">'Лист заполнения'!G666</f>
        <v>0</v>
      </c>
      <c r="D671" s="49" t="n">
        <f aca="false">'Лист заполнения'!F666</f>
        <v>0</v>
      </c>
      <c r="E671" s="49" t="n">
        <f aca="false">'Лист заполнения'!S666</f>
        <v>0</v>
      </c>
    </row>
    <row r="672" customFormat="false" ht="15" hidden="false" customHeight="false" outlineLevel="0" collapsed="false">
      <c r="A672" s="49" t="n">
        <f aca="false">'Лист заполнения'!E667</f>
        <v>0</v>
      </c>
      <c r="B672" s="49" t="n">
        <f aca="false">'Лист заполнения'!H667</f>
        <v>0</v>
      </c>
      <c r="C672" s="49" t="n">
        <f aca="false">'Лист заполнения'!G667</f>
        <v>0</v>
      </c>
      <c r="D672" s="49" t="n">
        <f aca="false">'Лист заполнения'!F667</f>
        <v>0</v>
      </c>
      <c r="E672" s="49" t="n">
        <f aca="false">'Лист заполнения'!S667</f>
        <v>0</v>
      </c>
    </row>
    <row r="673" customFormat="false" ht="15" hidden="false" customHeight="false" outlineLevel="0" collapsed="false">
      <c r="A673" s="49" t="n">
        <f aca="false">'Лист заполнения'!E668</f>
        <v>0</v>
      </c>
      <c r="B673" s="49" t="n">
        <f aca="false">'Лист заполнения'!H668</f>
        <v>0</v>
      </c>
      <c r="C673" s="49" t="n">
        <f aca="false">'Лист заполнения'!G668</f>
        <v>0</v>
      </c>
      <c r="D673" s="49" t="n">
        <f aca="false">'Лист заполнения'!F668</f>
        <v>0</v>
      </c>
      <c r="E673" s="49" t="n">
        <f aca="false">'Лист заполнения'!S668</f>
        <v>0</v>
      </c>
    </row>
    <row r="674" customFormat="false" ht="15" hidden="false" customHeight="false" outlineLevel="0" collapsed="false">
      <c r="A674" s="49" t="n">
        <f aca="false">'Лист заполнения'!E669</f>
        <v>0</v>
      </c>
      <c r="B674" s="49" t="n">
        <f aca="false">'Лист заполнения'!H669</f>
        <v>0</v>
      </c>
      <c r="C674" s="49" t="n">
        <f aca="false">'Лист заполнения'!G669</f>
        <v>0</v>
      </c>
      <c r="D674" s="49" t="n">
        <f aca="false">'Лист заполнения'!F669</f>
        <v>0</v>
      </c>
      <c r="E674" s="49" t="n">
        <f aca="false">'Лист заполнения'!S669</f>
        <v>0</v>
      </c>
    </row>
    <row r="675" customFormat="false" ht="15" hidden="false" customHeight="false" outlineLevel="0" collapsed="false">
      <c r="A675" s="49" t="n">
        <f aca="false">'Лист заполнения'!E670</f>
        <v>0</v>
      </c>
      <c r="B675" s="49" t="n">
        <f aca="false">'Лист заполнения'!H670</f>
        <v>0</v>
      </c>
      <c r="C675" s="49" t="n">
        <f aca="false">'Лист заполнения'!G670</f>
        <v>0</v>
      </c>
      <c r="D675" s="49" t="n">
        <f aca="false">'Лист заполнения'!F670</f>
        <v>0</v>
      </c>
      <c r="E675" s="49" t="n">
        <f aca="false">'Лист заполнения'!S670</f>
        <v>0</v>
      </c>
    </row>
    <row r="676" customFormat="false" ht="15" hidden="false" customHeight="false" outlineLevel="0" collapsed="false">
      <c r="A676" s="49" t="n">
        <f aca="false">'Лист заполнения'!E671</f>
        <v>0</v>
      </c>
      <c r="B676" s="49" t="n">
        <f aca="false">'Лист заполнения'!H671</f>
        <v>0</v>
      </c>
      <c r="C676" s="49" t="n">
        <f aca="false">'Лист заполнения'!G671</f>
        <v>0</v>
      </c>
      <c r="D676" s="49" t="n">
        <f aca="false">'Лист заполнения'!F671</f>
        <v>0</v>
      </c>
      <c r="E676" s="49" t="n">
        <f aca="false">'Лист заполнения'!S671</f>
        <v>0</v>
      </c>
    </row>
    <row r="677" customFormat="false" ht="15" hidden="false" customHeight="false" outlineLevel="0" collapsed="false">
      <c r="A677" s="49" t="n">
        <f aca="false">'Лист заполнения'!E672</f>
        <v>0</v>
      </c>
      <c r="B677" s="49" t="n">
        <f aca="false">'Лист заполнения'!H672</f>
        <v>0</v>
      </c>
      <c r="C677" s="49" t="n">
        <f aca="false">'Лист заполнения'!G672</f>
        <v>0</v>
      </c>
      <c r="D677" s="49" t="n">
        <f aca="false">'Лист заполнения'!F672</f>
        <v>0</v>
      </c>
      <c r="E677" s="49" t="n">
        <f aca="false">'Лист заполнения'!S672</f>
        <v>0</v>
      </c>
    </row>
    <row r="678" customFormat="false" ht="15" hidden="false" customHeight="false" outlineLevel="0" collapsed="false">
      <c r="A678" s="49" t="n">
        <f aca="false">'Лист заполнения'!E673</f>
        <v>0</v>
      </c>
      <c r="B678" s="49" t="n">
        <f aca="false">'Лист заполнения'!H673</f>
        <v>0</v>
      </c>
      <c r="C678" s="49" t="n">
        <f aca="false">'Лист заполнения'!G673</f>
        <v>0</v>
      </c>
      <c r="D678" s="49" t="n">
        <f aca="false">'Лист заполнения'!F673</f>
        <v>0</v>
      </c>
      <c r="E678" s="49" t="n">
        <f aca="false">'Лист заполнения'!S673</f>
        <v>0</v>
      </c>
    </row>
    <row r="679" customFormat="false" ht="15" hidden="false" customHeight="false" outlineLevel="0" collapsed="false">
      <c r="A679" s="49" t="n">
        <f aca="false">'Лист заполнения'!E674</f>
        <v>0</v>
      </c>
      <c r="B679" s="49" t="n">
        <f aca="false">'Лист заполнения'!H674</f>
        <v>0</v>
      </c>
      <c r="C679" s="49" t="n">
        <f aca="false">'Лист заполнения'!G674</f>
        <v>0</v>
      </c>
      <c r="D679" s="49" t="n">
        <f aca="false">'Лист заполнения'!F674</f>
        <v>0</v>
      </c>
      <c r="E679" s="49" t="n">
        <f aca="false">'Лист заполнения'!S674</f>
        <v>0</v>
      </c>
    </row>
    <row r="680" customFormat="false" ht="15" hidden="false" customHeight="false" outlineLevel="0" collapsed="false">
      <c r="A680" s="49" t="n">
        <f aca="false">'Лист заполнения'!E675</f>
        <v>0</v>
      </c>
      <c r="B680" s="49" t="n">
        <f aca="false">'Лист заполнения'!H675</f>
        <v>0</v>
      </c>
      <c r="C680" s="49" t="n">
        <f aca="false">'Лист заполнения'!G675</f>
        <v>0</v>
      </c>
      <c r="D680" s="49" t="n">
        <f aca="false">'Лист заполнения'!F675</f>
        <v>0</v>
      </c>
      <c r="E680" s="49" t="n">
        <f aca="false">'Лист заполнения'!S675</f>
        <v>0</v>
      </c>
    </row>
    <row r="681" customFormat="false" ht="15" hidden="false" customHeight="false" outlineLevel="0" collapsed="false">
      <c r="A681" s="49" t="n">
        <f aca="false">'Лист заполнения'!E676</f>
        <v>0</v>
      </c>
      <c r="B681" s="49" t="n">
        <f aca="false">'Лист заполнения'!H676</f>
        <v>0</v>
      </c>
      <c r="C681" s="49" t="n">
        <f aca="false">'Лист заполнения'!G676</f>
        <v>0</v>
      </c>
      <c r="D681" s="49" t="n">
        <f aca="false">'Лист заполнения'!F676</f>
        <v>0</v>
      </c>
      <c r="E681" s="49" t="n">
        <f aca="false">'Лист заполнения'!S676</f>
        <v>0</v>
      </c>
    </row>
    <row r="682" customFormat="false" ht="15" hidden="false" customHeight="false" outlineLevel="0" collapsed="false">
      <c r="A682" s="49" t="n">
        <f aca="false">'Лист заполнения'!E677</f>
        <v>0</v>
      </c>
      <c r="B682" s="49" t="n">
        <f aca="false">'Лист заполнения'!H677</f>
        <v>0</v>
      </c>
      <c r="C682" s="49" t="n">
        <f aca="false">'Лист заполнения'!G677</f>
        <v>0</v>
      </c>
      <c r="D682" s="49" t="n">
        <f aca="false">'Лист заполнения'!F677</f>
        <v>0</v>
      </c>
      <c r="E682" s="49" t="n">
        <f aca="false">'Лист заполнения'!S677</f>
        <v>0</v>
      </c>
    </row>
    <row r="683" customFormat="false" ht="15" hidden="false" customHeight="false" outlineLevel="0" collapsed="false">
      <c r="A683" s="49" t="n">
        <f aca="false">'Лист заполнения'!E678</f>
        <v>0</v>
      </c>
      <c r="B683" s="49" t="n">
        <f aca="false">'Лист заполнения'!H678</f>
        <v>0</v>
      </c>
      <c r="C683" s="49" t="n">
        <f aca="false">'Лист заполнения'!G678</f>
        <v>0</v>
      </c>
      <c r="D683" s="49" t="n">
        <f aca="false">'Лист заполнения'!F678</f>
        <v>0</v>
      </c>
      <c r="E683" s="49" t="n">
        <f aca="false">'Лист заполнения'!S678</f>
        <v>0</v>
      </c>
    </row>
    <row r="684" customFormat="false" ht="15" hidden="false" customHeight="false" outlineLevel="0" collapsed="false">
      <c r="A684" s="49" t="n">
        <f aca="false">'Лист заполнения'!E679</f>
        <v>0</v>
      </c>
      <c r="B684" s="49" t="n">
        <f aca="false">'Лист заполнения'!H679</f>
        <v>0</v>
      </c>
      <c r="C684" s="49" t="n">
        <f aca="false">'Лист заполнения'!G679</f>
        <v>0</v>
      </c>
      <c r="D684" s="49" t="n">
        <f aca="false">'Лист заполнения'!F679</f>
        <v>0</v>
      </c>
      <c r="E684" s="49" t="n">
        <f aca="false">'Лист заполнения'!S679</f>
        <v>0</v>
      </c>
    </row>
    <row r="685" customFormat="false" ht="15" hidden="false" customHeight="false" outlineLevel="0" collapsed="false">
      <c r="A685" s="49" t="n">
        <f aca="false">'Лист заполнения'!E680</f>
        <v>0</v>
      </c>
      <c r="B685" s="49" t="n">
        <f aca="false">'Лист заполнения'!H680</f>
        <v>0</v>
      </c>
      <c r="C685" s="49" t="n">
        <f aca="false">'Лист заполнения'!G680</f>
        <v>0</v>
      </c>
      <c r="D685" s="49" t="n">
        <f aca="false">'Лист заполнения'!F680</f>
        <v>0</v>
      </c>
      <c r="E685" s="49" t="n">
        <f aca="false">'Лист заполнения'!S680</f>
        <v>0</v>
      </c>
    </row>
    <row r="686" customFormat="false" ht="15" hidden="false" customHeight="false" outlineLevel="0" collapsed="false">
      <c r="A686" s="49" t="n">
        <f aca="false">'Лист заполнения'!E681</f>
        <v>0</v>
      </c>
      <c r="B686" s="49" t="n">
        <f aca="false">'Лист заполнения'!H681</f>
        <v>0</v>
      </c>
      <c r="C686" s="49" t="n">
        <f aca="false">'Лист заполнения'!G681</f>
        <v>0</v>
      </c>
      <c r="D686" s="49" t="n">
        <f aca="false">'Лист заполнения'!F681</f>
        <v>0</v>
      </c>
      <c r="E686" s="49" t="n">
        <f aca="false">'Лист заполнения'!S681</f>
        <v>0</v>
      </c>
    </row>
    <row r="687" customFormat="false" ht="15" hidden="false" customHeight="false" outlineLevel="0" collapsed="false">
      <c r="A687" s="49" t="n">
        <f aca="false">'Лист заполнения'!E682</f>
        <v>0</v>
      </c>
      <c r="B687" s="49" t="n">
        <f aca="false">'Лист заполнения'!H682</f>
        <v>0</v>
      </c>
      <c r="C687" s="49" t="n">
        <f aca="false">'Лист заполнения'!G682</f>
        <v>0</v>
      </c>
      <c r="D687" s="49" t="n">
        <f aca="false">'Лист заполнения'!F682</f>
        <v>0</v>
      </c>
      <c r="E687" s="49" t="n">
        <f aca="false">'Лист заполнения'!S682</f>
        <v>0</v>
      </c>
    </row>
    <row r="688" customFormat="false" ht="15" hidden="false" customHeight="false" outlineLevel="0" collapsed="false">
      <c r="A688" s="49" t="n">
        <f aca="false">'Лист заполнения'!E683</f>
        <v>0</v>
      </c>
      <c r="B688" s="49" t="n">
        <f aca="false">'Лист заполнения'!H683</f>
        <v>0</v>
      </c>
      <c r="C688" s="49" t="n">
        <f aca="false">'Лист заполнения'!G683</f>
        <v>0</v>
      </c>
      <c r="D688" s="49" t="n">
        <f aca="false">'Лист заполнения'!F683</f>
        <v>0</v>
      </c>
      <c r="E688" s="49" t="n">
        <f aca="false">'Лист заполнения'!S683</f>
        <v>0</v>
      </c>
    </row>
    <row r="689" customFormat="false" ht="15" hidden="false" customHeight="false" outlineLevel="0" collapsed="false">
      <c r="A689" s="49" t="n">
        <f aca="false">'Лист заполнения'!E684</f>
        <v>0</v>
      </c>
      <c r="B689" s="49" t="n">
        <f aca="false">'Лист заполнения'!H684</f>
        <v>0</v>
      </c>
      <c r="C689" s="49" t="n">
        <f aca="false">'Лист заполнения'!G684</f>
        <v>0</v>
      </c>
      <c r="D689" s="49" t="n">
        <f aca="false">'Лист заполнения'!F684</f>
        <v>0</v>
      </c>
      <c r="E689" s="49" t="n">
        <f aca="false">'Лист заполнения'!S684</f>
        <v>0</v>
      </c>
    </row>
    <row r="690" customFormat="false" ht="15" hidden="false" customHeight="false" outlineLevel="0" collapsed="false">
      <c r="A690" s="49" t="n">
        <f aca="false">'Лист заполнения'!E685</f>
        <v>0</v>
      </c>
      <c r="B690" s="49" t="n">
        <f aca="false">'Лист заполнения'!H685</f>
        <v>0</v>
      </c>
      <c r="C690" s="49" t="n">
        <f aca="false">'Лист заполнения'!G685</f>
        <v>0</v>
      </c>
      <c r="D690" s="49" t="n">
        <f aca="false">'Лист заполнения'!F685</f>
        <v>0</v>
      </c>
      <c r="E690" s="49" t="n">
        <f aca="false">'Лист заполнения'!S685</f>
        <v>0</v>
      </c>
    </row>
    <row r="691" customFormat="false" ht="15" hidden="false" customHeight="false" outlineLevel="0" collapsed="false">
      <c r="A691" s="49" t="n">
        <f aca="false">'Лист заполнения'!E686</f>
        <v>0</v>
      </c>
      <c r="B691" s="49" t="n">
        <f aca="false">'Лист заполнения'!H686</f>
        <v>0</v>
      </c>
      <c r="C691" s="49" t="n">
        <f aca="false">'Лист заполнения'!G686</f>
        <v>0</v>
      </c>
      <c r="D691" s="49" t="n">
        <f aca="false">'Лист заполнения'!F686</f>
        <v>0</v>
      </c>
      <c r="E691" s="49" t="n">
        <f aca="false">'Лист заполнения'!S686</f>
        <v>0</v>
      </c>
    </row>
    <row r="692" customFormat="false" ht="15" hidden="false" customHeight="false" outlineLevel="0" collapsed="false">
      <c r="A692" s="49" t="n">
        <f aca="false">'Лист заполнения'!E687</f>
        <v>0</v>
      </c>
      <c r="B692" s="49" t="n">
        <f aca="false">'Лист заполнения'!H687</f>
        <v>0</v>
      </c>
      <c r="C692" s="49" t="n">
        <f aca="false">'Лист заполнения'!G687</f>
        <v>0</v>
      </c>
      <c r="D692" s="49" t="n">
        <f aca="false">'Лист заполнения'!F687</f>
        <v>0</v>
      </c>
      <c r="E692" s="49" t="n">
        <f aca="false">'Лист заполнения'!S687</f>
        <v>0</v>
      </c>
    </row>
    <row r="693" customFormat="false" ht="15" hidden="false" customHeight="false" outlineLevel="0" collapsed="false">
      <c r="A693" s="49" t="n">
        <f aca="false">'Лист заполнения'!E688</f>
        <v>0</v>
      </c>
      <c r="B693" s="49" t="n">
        <f aca="false">'Лист заполнения'!H688</f>
        <v>0</v>
      </c>
      <c r="C693" s="49" t="n">
        <f aca="false">'Лист заполнения'!G688</f>
        <v>0</v>
      </c>
      <c r="D693" s="49" t="n">
        <f aca="false">'Лист заполнения'!F688</f>
        <v>0</v>
      </c>
      <c r="E693" s="49" t="n">
        <f aca="false">'Лист заполнения'!S688</f>
        <v>0</v>
      </c>
    </row>
    <row r="694" customFormat="false" ht="15" hidden="false" customHeight="false" outlineLevel="0" collapsed="false">
      <c r="A694" s="49" t="n">
        <f aca="false">'Лист заполнения'!E689</f>
        <v>0</v>
      </c>
      <c r="B694" s="49" t="n">
        <f aca="false">'Лист заполнения'!H689</f>
        <v>0</v>
      </c>
      <c r="C694" s="49" t="n">
        <f aca="false">'Лист заполнения'!G689</f>
        <v>0</v>
      </c>
      <c r="D694" s="49" t="n">
        <f aca="false">'Лист заполнения'!F689</f>
        <v>0</v>
      </c>
      <c r="E694" s="49" t="n">
        <f aca="false">'Лист заполнения'!S689</f>
        <v>0</v>
      </c>
    </row>
    <row r="695" customFormat="false" ht="15" hidden="false" customHeight="false" outlineLevel="0" collapsed="false">
      <c r="A695" s="49" t="n">
        <f aca="false">'Лист заполнения'!E690</f>
        <v>0</v>
      </c>
      <c r="B695" s="49" t="n">
        <f aca="false">'Лист заполнения'!H690</f>
        <v>0</v>
      </c>
      <c r="C695" s="49" t="n">
        <f aca="false">'Лист заполнения'!G690</f>
        <v>0</v>
      </c>
      <c r="D695" s="49" t="n">
        <f aca="false">'Лист заполнения'!F690</f>
        <v>0</v>
      </c>
      <c r="E695" s="49" t="n">
        <f aca="false">'Лист заполнения'!S690</f>
        <v>0</v>
      </c>
    </row>
    <row r="696" customFormat="false" ht="15" hidden="false" customHeight="false" outlineLevel="0" collapsed="false">
      <c r="A696" s="49" t="n">
        <f aca="false">'Лист заполнения'!E691</f>
        <v>0</v>
      </c>
      <c r="B696" s="49" t="n">
        <f aca="false">'Лист заполнения'!H691</f>
        <v>0</v>
      </c>
      <c r="C696" s="49" t="n">
        <f aca="false">'Лист заполнения'!G691</f>
        <v>0</v>
      </c>
      <c r="D696" s="49" t="n">
        <f aca="false">'Лист заполнения'!F691</f>
        <v>0</v>
      </c>
      <c r="E696" s="49" t="n">
        <f aca="false">'Лист заполнения'!S691</f>
        <v>0</v>
      </c>
    </row>
    <row r="697" customFormat="false" ht="15" hidden="false" customHeight="false" outlineLevel="0" collapsed="false">
      <c r="A697" s="49" t="n">
        <f aca="false">'Лист заполнения'!E692</f>
        <v>0</v>
      </c>
      <c r="B697" s="49" t="n">
        <f aca="false">'Лист заполнения'!H692</f>
        <v>0</v>
      </c>
      <c r="C697" s="49" t="n">
        <f aca="false">'Лист заполнения'!G692</f>
        <v>0</v>
      </c>
      <c r="D697" s="49" t="n">
        <f aca="false">'Лист заполнения'!F692</f>
        <v>0</v>
      </c>
      <c r="E697" s="49" t="n">
        <f aca="false">'Лист заполнения'!S692</f>
        <v>0</v>
      </c>
    </row>
    <row r="698" customFormat="false" ht="15" hidden="false" customHeight="false" outlineLevel="0" collapsed="false">
      <c r="A698" s="49" t="n">
        <f aca="false">'Лист заполнения'!E693</f>
        <v>0</v>
      </c>
      <c r="B698" s="49" t="n">
        <f aca="false">'Лист заполнения'!H693</f>
        <v>0</v>
      </c>
      <c r="C698" s="49" t="n">
        <f aca="false">'Лист заполнения'!G693</f>
        <v>0</v>
      </c>
      <c r="D698" s="49" t="n">
        <f aca="false">'Лист заполнения'!F693</f>
        <v>0</v>
      </c>
      <c r="E698" s="49" t="n">
        <f aca="false">'Лист заполнения'!S693</f>
        <v>0</v>
      </c>
    </row>
    <row r="699" customFormat="false" ht="15" hidden="false" customHeight="false" outlineLevel="0" collapsed="false">
      <c r="A699" s="49" t="n">
        <f aca="false">'Лист заполнения'!E694</f>
        <v>0</v>
      </c>
      <c r="B699" s="49" t="n">
        <f aca="false">'Лист заполнения'!H694</f>
        <v>0</v>
      </c>
      <c r="C699" s="49" t="n">
        <f aca="false">'Лист заполнения'!G694</f>
        <v>0</v>
      </c>
      <c r="D699" s="49" t="n">
        <f aca="false">'Лист заполнения'!F694</f>
        <v>0</v>
      </c>
      <c r="E699" s="49" t="n">
        <f aca="false">'Лист заполнения'!S694</f>
        <v>0</v>
      </c>
    </row>
  </sheetData>
  <mergeCells count="2">
    <mergeCell ref="A1:E1"/>
    <mergeCell ref="C4:E4"/>
  </mergeCells>
  <conditionalFormatting sqref="A7:E6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50" t="s">
        <v>445</v>
      </c>
      <c r="B1" s="51" t="n">
        <v>45561</v>
      </c>
      <c r="F1" s="52" t="s">
        <v>446</v>
      </c>
    </row>
    <row r="2" customFormat="false" ht="15" hidden="false" customHeight="false" outlineLevel="0" collapsed="false">
      <c r="A2" s="53" t="s">
        <v>447</v>
      </c>
      <c r="B2" s="51" t="n">
        <v>45562</v>
      </c>
      <c r="F2" s="52" t="s">
        <v>448</v>
      </c>
    </row>
    <row r="3" customFormat="false" ht="15" hidden="false" customHeight="false" outlineLevel="0" collapsed="false">
      <c r="A3" s="53" t="s">
        <v>449</v>
      </c>
      <c r="B3" s="51" t="s">
        <v>450</v>
      </c>
      <c r="F3" s="52" t="s">
        <v>451</v>
      </c>
    </row>
    <row r="4" customFormat="false" ht="15" hidden="false" customHeight="false" outlineLevel="0" collapsed="false">
      <c r="A4" s="50" t="s">
        <v>452</v>
      </c>
      <c r="B4" s="51" t="n">
        <v>45555</v>
      </c>
      <c r="F4" s="52" t="s">
        <v>453</v>
      </c>
    </row>
    <row r="5" customFormat="false" ht="15" hidden="false" customHeight="false" outlineLevel="0" collapsed="false">
      <c r="A5" s="53" t="s">
        <v>454</v>
      </c>
      <c r="B5" s="51" t="n">
        <v>45590</v>
      </c>
      <c r="D5" s="54"/>
      <c r="F5" s="52" t="s">
        <v>455</v>
      </c>
    </row>
    <row r="6" customFormat="false" ht="15" hidden="false" customHeight="false" outlineLevel="0" collapsed="false">
      <c r="A6" s="50" t="s">
        <v>456</v>
      </c>
      <c r="B6" s="51" t="n">
        <v>45553</v>
      </c>
      <c r="D6" s="54"/>
      <c r="F6" s="52" t="s">
        <v>457</v>
      </c>
    </row>
    <row r="7" customFormat="false" ht="15" hidden="false" customHeight="false" outlineLevel="0" collapsed="false">
      <c r="A7" s="50" t="s">
        <v>458</v>
      </c>
      <c r="B7" s="51" t="n">
        <v>45572</v>
      </c>
      <c r="F7" s="52" t="s">
        <v>459</v>
      </c>
    </row>
    <row r="8" customFormat="false" ht="15" hidden="false" customHeight="false" outlineLevel="0" collapsed="false">
      <c r="A8" s="50" t="s">
        <v>17</v>
      </c>
      <c r="B8" s="51" t="n">
        <v>45554</v>
      </c>
      <c r="F8" s="52" t="s">
        <v>460</v>
      </c>
    </row>
    <row r="9" customFormat="false" ht="15" hidden="false" customHeight="false" outlineLevel="0" collapsed="false">
      <c r="A9" s="50" t="s">
        <v>461</v>
      </c>
      <c r="B9" s="51" t="n">
        <v>45572</v>
      </c>
      <c r="F9" s="52" t="s">
        <v>462</v>
      </c>
    </row>
    <row r="10" customFormat="false" ht="15" hidden="false" customHeight="false" outlineLevel="0" collapsed="false">
      <c r="A10" s="50" t="s">
        <v>463</v>
      </c>
      <c r="B10" s="51" t="n">
        <v>45581</v>
      </c>
      <c r="F10" s="52" t="s">
        <v>464</v>
      </c>
    </row>
    <row r="11" customFormat="false" ht="15" hidden="false" customHeight="false" outlineLevel="0" collapsed="false">
      <c r="A11" s="50" t="s">
        <v>465</v>
      </c>
      <c r="B11" s="51" t="n">
        <v>45560</v>
      </c>
      <c r="F11" s="52" t="s">
        <v>466</v>
      </c>
    </row>
    <row r="12" customFormat="false" ht="15" hidden="false" customHeight="false" outlineLevel="0" collapsed="false">
      <c r="A12" s="53" t="s">
        <v>467</v>
      </c>
      <c r="B12" s="51" t="s">
        <v>468</v>
      </c>
      <c r="F12" s="52" t="s">
        <v>469</v>
      </c>
    </row>
    <row r="13" customFormat="false" ht="15" hidden="false" customHeight="false" outlineLevel="0" collapsed="false">
      <c r="A13" s="50" t="s">
        <v>470</v>
      </c>
      <c r="B13" s="51" t="n">
        <v>45567</v>
      </c>
      <c r="F13" s="52" t="s">
        <v>471</v>
      </c>
    </row>
    <row r="14" customFormat="false" ht="15" hidden="false" customHeight="false" outlineLevel="0" collapsed="false">
      <c r="A14" s="50" t="s">
        <v>472</v>
      </c>
      <c r="B14" s="51" t="n">
        <v>45568</v>
      </c>
      <c r="F14" s="52" t="s">
        <v>473</v>
      </c>
    </row>
    <row r="15" customFormat="false" ht="15" hidden="false" customHeight="false" outlineLevel="0" collapsed="false">
      <c r="A15" s="55" t="s">
        <v>474</v>
      </c>
      <c r="B15" s="51" t="s">
        <v>475</v>
      </c>
      <c r="F15" s="52" t="s">
        <v>476</v>
      </c>
    </row>
    <row r="16" customFormat="false" ht="15" hidden="false" customHeight="false" outlineLevel="0" collapsed="false">
      <c r="A16" s="50" t="s">
        <v>477</v>
      </c>
      <c r="B16" s="51" t="n">
        <v>45584</v>
      </c>
      <c r="F16" s="52" t="s">
        <v>478</v>
      </c>
    </row>
    <row r="17" customFormat="false" ht="15" hidden="false" customHeight="false" outlineLevel="0" collapsed="false">
      <c r="A17" s="50" t="s">
        <v>479</v>
      </c>
      <c r="B17" s="51" t="n">
        <v>45574</v>
      </c>
      <c r="F17" s="52" t="s">
        <v>480</v>
      </c>
    </row>
    <row r="18" customFormat="false" ht="15" hidden="false" customHeight="false" outlineLevel="0" collapsed="false">
      <c r="A18" s="53" t="s">
        <v>481</v>
      </c>
      <c r="B18" s="51" t="n">
        <v>45569</v>
      </c>
      <c r="F18" s="52" t="s">
        <v>482</v>
      </c>
    </row>
    <row r="19" customFormat="false" ht="15" hidden="false" customHeight="false" outlineLevel="0" collapsed="false">
      <c r="A19" s="50" t="s">
        <v>483</v>
      </c>
      <c r="B19" s="51" t="n">
        <v>45556</v>
      </c>
    </row>
    <row r="20" customFormat="false" ht="15" hidden="false" customHeight="false" outlineLevel="0" collapsed="false">
      <c r="A20" s="53" t="s">
        <v>484</v>
      </c>
      <c r="B20" s="51" t="n">
        <v>45580</v>
      </c>
    </row>
    <row r="21" customFormat="false" ht="15" hidden="false" customHeight="false" outlineLevel="0" collapsed="false">
      <c r="A21" s="50" t="s">
        <v>485</v>
      </c>
      <c r="B21" s="51" t="n">
        <v>45563</v>
      </c>
    </row>
    <row r="22" customFormat="false" ht="15" hidden="false" customHeight="false" outlineLevel="0" collapsed="false">
      <c r="A22" s="50" t="s">
        <v>486</v>
      </c>
      <c r="B22" s="51" t="n">
        <v>45573</v>
      </c>
    </row>
    <row r="25" customFormat="false" ht="15" hidden="false" customHeight="false" outlineLevel="0" collapsed="false">
      <c r="A25" s="56" t="s">
        <v>487</v>
      </c>
    </row>
    <row r="26" customFormat="false" ht="15" hidden="false" customHeight="false" outlineLevel="0" collapsed="false">
      <c r="A26" s="55" t="s">
        <v>488</v>
      </c>
    </row>
    <row r="27" customFormat="false" ht="15" hidden="false" customHeight="false" outlineLevel="0" collapsed="false">
      <c r="B2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7" t="s">
        <v>2</v>
      </c>
    </row>
    <row r="2" customFormat="false" ht="15.75" hidden="false" customHeight="false" outlineLevel="0" collapsed="false">
      <c r="A2" s="58" t="s">
        <v>65</v>
      </c>
    </row>
    <row r="3" customFormat="false" ht="15.75" hidden="false" customHeight="false" outlineLevel="0" collapsed="false">
      <c r="A3" s="58" t="s">
        <v>18</v>
      </c>
    </row>
    <row r="4" customFormat="false" ht="15.75" hidden="false" customHeight="false" outlineLevel="0" collapsed="false">
      <c r="A4" s="59" t="s">
        <v>128</v>
      </c>
    </row>
    <row r="5" customFormat="false" ht="15.75" hidden="false" customHeight="false" outlineLevel="0" collapsed="false">
      <c r="A5" s="60" t="s">
        <v>156</v>
      </c>
    </row>
    <row r="6" customFormat="false" ht="15.75" hidden="false" customHeight="false" outlineLevel="0" collapsed="false">
      <c r="A6" s="58" t="s">
        <v>208</v>
      </c>
    </row>
    <row r="7" customFormat="false" ht="15.75" hidden="false" customHeight="false" outlineLevel="0" collapsed="false">
      <c r="A7" s="59" t="s">
        <v>269</v>
      </c>
    </row>
    <row r="8" customFormat="false" ht="15.75" hidden="false" customHeight="false" outlineLevel="0" collapsed="false">
      <c r="A8" s="59" t="s">
        <v>312</v>
      </c>
    </row>
    <row r="9" customFormat="false" ht="15.75" hidden="false" customHeight="false" outlineLevel="0" collapsed="false">
      <c r="A9" s="58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Завьялова</cp:lastModifiedBy>
  <cp:lastPrinted>2023-08-17T03:46:44Z</cp:lastPrinted>
  <dcterms:modified xsi:type="dcterms:W3CDTF">2024-09-24T09:46:47Z</dcterms:modified>
  <cp:revision>0</cp:revision>
  <dc:subject/>
  <dc:title/>
</cp:coreProperties>
</file>